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Run at Rate Form" sheetId="1" state="visible" r:id="rId2"/>
    <sheet name="Run at Rate Form Example" sheetId="2" state="visible" r:id="rId3"/>
    <sheet name="Normal table for large z" sheetId="3" state="hidden" r:id="rId4"/>
    <sheet name="DATA" sheetId="4" state="hidden" r:id="rId5"/>
  </sheets>
  <definedNames>
    <definedName function="false" hidden="false" localSheetId="0" name="_xlnm.Print_Area" vbProcedure="false">'Run at Rate Form'!$A$1:$J$46</definedName>
    <definedName function="false" hidden="false" localSheetId="1" name="_xlnm.Print_Area" vbProcedure="false">'Run at Rate Form Example'!$A$1:$J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r>
      <rPr>
        <b val="true"/>
        <sz val="16"/>
        <rFont val="Arial"/>
        <family val="2"/>
      </rPr>
      <t xml:space="preserve">CAPACITY VERIFICATION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(Production Readiness Review / RUN@RATE)</t>
    </r>
  </si>
  <si>
    <t xml:space="preserve">Part Number</t>
  </si>
  <si>
    <t xml:space="preserve">Run@Rate Date</t>
  </si>
  <si>
    <t xml:space="preserve">Part Description</t>
  </si>
  <si>
    <t xml:space="preserve">Supplier Name</t>
  </si>
  <si>
    <t xml:space="preserve">XXX Annual Capacity Planning Volume</t>
  </si>
  <si>
    <t xml:space="preserve">pcs/year</t>
  </si>
  <si>
    <t xml:space="preserve">Supplier Location</t>
  </si>
  <si>
    <t xml:space="preserve">Process Step</t>
  </si>
  <si>
    <t xml:space="preserve">STEP 1 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Process Description </t>
  </si>
  <si>
    <t xml:space="preserve">Units</t>
  </si>
  <si>
    <r>
      <rPr>
        <b val="true"/>
        <sz val="10.5"/>
        <rFont val="Arial"/>
        <family val="2"/>
      </rPr>
      <t xml:space="preserve">I</t>
    </r>
    <r>
      <rPr>
        <sz val="10.5"/>
        <rFont val="Arial"/>
        <family val="2"/>
      </rPr>
      <t xml:space="preserve"> - Supplier Working Standards</t>
    </r>
  </si>
  <si>
    <t xml:space="preserve">Working hours/shift</t>
  </si>
  <si>
    <t xml:space="preserve">hours</t>
  </si>
  <si>
    <t xml:space="preserve">Shifts/ day</t>
  </si>
  <si>
    <t xml:space="preserve">shifts</t>
  </si>
  <si>
    <t xml:space="preserve">Days/ week</t>
  </si>
  <si>
    <t xml:space="preserve">days</t>
  </si>
  <si>
    <t xml:space="preserve">Weeks/ year</t>
  </si>
  <si>
    <t xml:space="preserve">weeks</t>
  </si>
  <si>
    <r>
      <rPr>
        <b val="true"/>
        <sz val="10"/>
        <rFont val="Arial"/>
        <family val="2"/>
      </rPr>
      <t xml:space="preserve">Total hours/year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9*10*11*12)</t>
    </r>
  </si>
  <si>
    <r>
      <rPr>
        <b val="true"/>
        <sz val="10.5"/>
        <rFont val="Arial"/>
        <family val="2"/>
      </rPr>
      <t xml:space="preserve">II - </t>
    </r>
    <r>
      <rPr>
        <sz val="10.5"/>
        <rFont val="Arial"/>
        <family val="2"/>
      </rPr>
      <t xml:space="preserve">Supplier Capacity Data</t>
    </r>
  </si>
  <si>
    <t xml:space="preserve">% of line for XXX parts (Allocation %)</t>
  </si>
  <si>
    <t xml:space="preserve">%</t>
  </si>
  <si>
    <t xml:space="preserve">Quoted Production Rate (part # item 1)</t>
  </si>
  <si>
    <t xml:space="preserve">pcs/hour</t>
  </si>
  <si>
    <t xml:space="preserve">Quoted % scrap</t>
  </si>
  <si>
    <t xml:space="preserve">Quoted % line efficiency</t>
  </si>
  <si>
    <r>
      <rPr>
        <b val="true"/>
        <sz val="10"/>
        <rFont val="Arial"/>
        <family val="2"/>
      </rPr>
      <t xml:space="preserve">Adjusted production rate </t>
    </r>
    <r>
      <rPr>
        <b val="true"/>
        <sz val="8"/>
        <rFont val="Arial"/>
        <family val="2"/>
      </rPr>
      <t xml:space="preserve">(15*(1-16)*17)</t>
    </r>
  </si>
  <si>
    <r>
      <rPr>
        <b val="true"/>
        <sz val="10"/>
        <rFont val="Arial"/>
        <family val="2"/>
      </rPr>
      <t xml:space="preserve">Available capacity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5*14*(1-16)*17)*13</t>
    </r>
  </si>
  <si>
    <r>
      <rPr>
        <b val="true"/>
        <sz val="10"/>
        <rFont val="Arial"/>
        <family val="2"/>
      </rPr>
      <t xml:space="preserve">Utilization % </t>
    </r>
    <r>
      <rPr>
        <b val="true"/>
        <sz val="8"/>
        <rFont val="Arial"/>
        <family val="2"/>
      </rPr>
      <t xml:space="preserve">(3/19)</t>
    </r>
  </si>
  <si>
    <t xml:space="preserve">Bottleneck operation</t>
  </si>
  <si>
    <t xml:space="preserve">X</t>
  </si>
  <si>
    <r>
      <rPr>
        <b val="true"/>
        <sz val="10.5"/>
        <rFont val="Arial"/>
        <family val="2"/>
      </rPr>
      <t xml:space="preserve">III - </t>
    </r>
    <r>
      <rPr>
        <sz val="10.5"/>
        <rFont val="Arial"/>
        <family val="2"/>
      </rPr>
      <t xml:space="preserve">RUN@RATE Results</t>
    </r>
  </si>
  <si>
    <t xml:space="preserve">Trial run duration</t>
  </si>
  <si>
    <t xml:space="preserve">hour</t>
  </si>
  <si>
    <t xml:space="preserve">Total parts produced</t>
  </si>
  <si>
    <t xml:space="preserve">pcs</t>
  </si>
  <si>
    <t xml:space="preserve">Number of bad parts</t>
  </si>
  <si>
    <r>
      <rPr>
        <b val="true"/>
        <sz val="10"/>
        <rFont val="Arial"/>
        <family val="2"/>
      </rPr>
      <t xml:space="preserve">First time capability % (</t>
    </r>
    <r>
      <rPr>
        <b val="true"/>
        <sz val="8"/>
        <rFont val="Arial"/>
        <family val="2"/>
      </rPr>
      <t xml:space="preserve">(23-24)/24)*100</t>
    </r>
  </si>
  <si>
    <r>
      <rPr>
        <b val="true"/>
        <sz val="10"/>
        <rFont val="Arial"/>
        <family val="2"/>
      </rPr>
      <t xml:space="preserve">Number of good parts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23-24)</t>
    </r>
  </si>
  <si>
    <r>
      <rPr>
        <b val="true"/>
        <sz val="10"/>
        <rFont val="Arial"/>
        <family val="2"/>
      </rPr>
      <t xml:space="preserve">Net output </t>
    </r>
    <r>
      <rPr>
        <b val="true"/>
        <sz val="8"/>
        <rFont val="Arial"/>
        <family val="2"/>
      </rPr>
      <t xml:space="preserve">(26/22)</t>
    </r>
  </si>
  <si>
    <t xml:space="preserve">pcs/ hour</t>
  </si>
  <si>
    <r>
      <rPr>
        <b val="true"/>
        <sz val="10"/>
        <rFont val="Arial"/>
        <family val="2"/>
      </rPr>
      <t xml:space="preserve">Takt Time Rate (Target) </t>
    </r>
    <r>
      <rPr>
        <b val="true"/>
        <sz val="8"/>
        <rFont val="Arial"/>
        <family val="2"/>
      </rPr>
      <t xml:space="preserve">(3/13*14)</t>
    </r>
  </si>
  <si>
    <t xml:space="preserve">Downtime</t>
  </si>
  <si>
    <t xml:space="preserve">Reason </t>
  </si>
  <si>
    <t xml:space="preserve">text</t>
  </si>
  <si>
    <r>
      <rPr>
        <b val="true"/>
        <sz val="10"/>
        <rFont val="Arial"/>
        <family val="2"/>
      </rPr>
      <t xml:space="preserve">Run-Off utilization % </t>
    </r>
    <r>
      <rPr>
        <b val="true"/>
        <sz val="8"/>
        <rFont val="Arial"/>
        <family val="2"/>
      </rPr>
      <t xml:space="preserve">(3/(27*13*14))</t>
    </r>
  </si>
  <si>
    <t xml:space="preserve">SHADED CELLS ARE CALCULATED and protected</t>
  </si>
  <si>
    <r>
      <rPr>
        <b val="true"/>
        <sz val="8"/>
        <rFont val="Arial"/>
        <family val="2"/>
      </rPr>
      <t xml:space="preserve">34</t>
    </r>
    <r>
      <rPr>
        <b val="true"/>
        <sz val="10"/>
        <rFont val="Arial"/>
        <family val="2"/>
      </rPr>
      <t xml:space="preserve">   SUMMARY</t>
    </r>
  </si>
  <si>
    <t xml:space="preserve">RUN@RATE results are acceptable and meet XXX capacity planning volume requirements:</t>
  </si>
  <si>
    <t xml:space="preserve">Overall Process</t>
  </si>
  <si>
    <t xml:space="preserve">Status</t>
  </si>
  <si>
    <t xml:space="preserve">Auditor Information</t>
  </si>
  <si>
    <t xml:space="preserve">The attached capability study results meet XXX  requirements:</t>
  </si>
  <si>
    <t xml:space="preserve">Utilization %</t>
  </si>
  <si>
    <t xml:space="preserve">Name:</t>
  </si>
  <si>
    <t xml:space="preserve">Corrective actions are required:</t>
  </si>
  <si>
    <t xml:space="preserve">Date:</t>
  </si>
  <si>
    <t xml:space="preserve">Company:</t>
  </si>
  <si>
    <t xml:space="preserve">New production readiness trial run is required:</t>
  </si>
  <si>
    <t xml:space="preserve">Location:</t>
  </si>
  <si>
    <t xml:space="preserve">Supplier representative signature:  </t>
  </si>
  <si>
    <t xml:space="preserve">Auditor signature:</t>
  </si>
  <si>
    <t xml:space="preserve">30301458B</t>
  </si>
  <si>
    <t xml:space="preserve">Inflator retainer bracket</t>
  </si>
  <si>
    <t xml:space="preserve">Acme Machining</t>
  </si>
  <si>
    <t xml:space="preserve">Cleveland, OH</t>
  </si>
  <si>
    <t xml:space="preserve">Stamp Part </t>
  </si>
  <si>
    <t xml:space="preserve">CNC #1</t>
  </si>
  <si>
    <t xml:space="preserve">CNC #2</t>
  </si>
  <si>
    <t xml:space="preserve">Weld Fasteners</t>
  </si>
  <si>
    <t xml:space="preserve">Paint</t>
  </si>
  <si>
    <t xml:space="preserve">Reprogramming</t>
  </si>
  <si>
    <t xml:space="preserve"> RUN@RATE results are acceptable and meet XXX capacity planning volume requirements:</t>
  </si>
  <si>
    <t xml:space="preserve">Gerald Biggs</t>
  </si>
  <si>
    <t xml:space="preserve">XXX</t>
  </si>
  <si>
    <t xml:space="preserve">Mesa, AZ</t>
  </si>
  <si>
    <t xml:space="preserve">greater than 7.5</t>
  </si>
  <si>
    <t xml:space="preserve">greater than 7.4</t>
  </si>
  <si>
    <t xml:space="preserve">YES</t>
  </si>
  <si>
    <t xml:space="preserve">NO</t>
  </si>
  <si>
    <t xml:space="preserve">N/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0%"/>
    <numFmt numFmtId="171" formatCode="0.00"/>
    <numFmt numFmtId="172" formatCode="0.00%"/>
    <numFmt numFmtId="173" formatCode="0.0%"/>
    <numFmt numFmtId="174" formatCode="[$-409]m/d/yyyy"/>
    <numFmt numFmtId="175" formatCode="0.000000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8"/>
      <name val="Script"/>
      <family val="4"/>
    </font>
    <font>
      <b val="true"/>
      <sz val="14"/>
      <color rgb="FF000080"/>
      <name val="Tahoma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407059827237"/>
          <c:y val="0.081414206941291"/>
          <c:w val="0.841420496960648"/>
          <c:h val="0.877716509892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table for large z'!$A$4:$A$20</c:f>
              <c:strCache>
                <c:ptCount val="17"/>
                <c:pt idx="0">
                  <c:v>0.999899300000081</c:v>
                </c:pt>
                <c:pt idx="1">
                  <c:v>0.999899400000081</c:v>
                </c:pt>
                <c:pt idx="2">
                  <c:v>0.999899500000081</c:v>
                </c:pt>
                <c:pt idx="3">
                  <c:v>0.999899600000081</c:v>
                </c:pt>
                <c:pt idx="4">
                  <c:v>0.999899700000081</c:v>
                </c:pt>
                <c:pt idx="5">
                  <c:v>0.999899800000081</c:v>
                </c:pt>
                <c:pt idx="6">
                  <c:v>0.99989990000008</c:v>
                </c:pt>
                <c:pt idx="7">
                  <c:v>0.99990000000008</c:v>
                </c:pt>
                <c:pt idx="8">
                  <c:v>0.99990010000008</c:v>
                </c:pt>
                <c:pt idx="9">
                  <c:v>0.99990020000008</c:v>
                </c:pt>
                <c:pt idx="10">
                  <c:v>0.99990030000008</c:v>
                </c:pt>
                <c:pt idx="11">
                  <c:v>0.99990040000008</c:v>
                </c:pt>
                <c:pt idx="12">
                  <c:v>0.99990050000008</c:v>
                </c:pt>
                <c:pt idx="13">
                  <c:v>0.99990060000008</c:v>
                </c:pt>
                <c:pt idx="14">
                  <c:v>0.99990070000008</c:v>
                </c:pt>
                <c:pt idx="15">
                  <c:v>0.99990080000008</c:v>
                </c:pt>
                <c:pt idx="16">
                  <c:v>0.99990090000008</c:v>
                </c:pt>
              </c:strCache>
            </c:strRef>
          </c:cat>
          <c:val>
            <c:numRef>
              <c:f>'Normal table for large z'!$B$4:$B$20</c:f>
              <c:numCache>
                <c:formatCode>General</c:formatCode>
                <c:ptCount val="17"/>
                <c:pt idx="0">
                  <c:v>3.71725391853349</c:v>
                </c:pt>
                <c:pt idx="1">
                  <c:v>3.71750500778072</c:v>
                </c:pt>
                <c:pt idx="2">
                  <c:v>3.71775633162005</c:v>
                </c:pt>
                <c:pt idx="3">
                  <c:v>3.71800789050617</c:v>
                </c:pt>
                <c:pt idx="4">
                  <c:v>3.71825968489507</c:v>
                </c:pt>
                <c:pt idx="5">
                  <c:v>3.71851171524412</c:v>
                </c:pt>
                <c:pt idx="6">
                  <c:v>3.718763982012</c:v>
                </c:pt>
                <c:pt idx="7">
                  <c:v>3.71901648565877</c:v>
                </c:pt>
                <c:pt idx="8">
                  <c:v>3.71926922664583</c:v>
                </c:pt>
                <c:pt idx="9">
                  <c:v>3.71952220543595</c:v>
                </c:pt>
                <c:pt idx="10">
                  <c:v>3.71977542249328</c:v>
                </c:pt>
                <c:pt idx="11">
                  <c:v>3.72002887828332</c:v>
                </c:pt>
                <c:pt idx="12">
                  <c:v>3.72028257327296</c:v>
                </c:pt>
                <c:pt idx="13">
                  <c:v>3.72053650793048</c:v>
                </c:pt>
                <c:pt idx="14">
                  <c:v>3.72079068272556</c:v>
                </c:pt>
                <c:pt idx="15">
                  <c:v>3.72104509812924</c:v>
                </c:pt>
                <c:pt idx="16">
                  <c:v>3.7212997546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377"/>
        <c:axId val="65697948"/>
      </c:lineChart>
      <c:catAx>
        <c:axId val="4997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7948"/>
        <c:crossesAt val="0"/>
        <c:auto val="1"/>
        <c:lblAlgn val="ctr"/>
        <c:lblOffset val="100"/>
        <c:noMultiLvlLbl val="0"/>
      </c:catAx>
      <c:valAx>
        <c:axId val="656979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547403220646"/>
          <c:y val="0.426046059033409"/>
          <c:w val="0.105364188973019"/>
          <c:h val="0.080116769380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0</xdr:colOff>
      <xdr:row>5</xdr:row>
      <xdr:rowOff>9720</xdr:rowOff>
    </xdr:from>
    <xdr:to>
      <xdr:col>12</xdr:col>
      <xdr:colOff>303840</xdr:colOff>
      <xdr:row>7</xdr:row>
      <xdr:rowOff>209880</xdr:rowOff>
    </xdr:to>
    <xdr:sp>
      <xdr:nvSpPr>
        <xdr:cNvPr id="0" name="AutoShape 2"/>
        <xdr:cNvSpPr/>
      </xdr:nvSpPr>
      <xdr:spPr>
        <a:xfrm>
          <a:off x="15125400" y="924120"/>
          <a:ext cx="1964520" cy="65736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ffff99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ahoma"/>
            </a:rPr>
            <a:t>click here to add more opera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0</xdr:rowOff>
    </xdr:from>
    <xdr:to>
      <xdr:col>2</xdr:col>
      <xdr:colOff>1995120</xdr:colOff>
      <xdr:row>3</xdr:row>
      <xdr:rowOff>247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4440" y="0"/>
          <a:ext cx="199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0</xdr:colOff>
      <xdr:row>3</xdr:row>
      <xdr:rowOff>10080</xdr:rowOff>
    </xdr:from>
    <xdr:to>
      <xdr:col>12</xdr:col>
      <xdr:colOff>303480</xdr:colOff>
      <xdr:row>5</xdr:row>
      <xdr:rowOff>209880</xdr:rowOff>
    </xdr:to>
    <xdr:sp>
      <xdr:nvSpPr>
        <xdr:cNvPr id="2" name="AutoShape 7"/>
        <xdr:cNvSpPr/>
      </xdr:nvSpPr>
      <xdr:spPr>
        <a:xfrm>
          <a:off x="15084720" y="600480"/>
          <a:ext cx="1964520" cy="65700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ffff99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ahoma"/>
            </a:rPr>
            <a:t>click here to add more opera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8</xdr:row>
      <xdr:rowOff>38160</xdr:rowOff>
    </xdr:from>
    <xdr:to>
      <xdr:col>27</xdr:col>
      <xdr:colOff>54900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15258960" y="1333440"/>
        <a:ext cx="675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85"/>
    <col collapsed="false" customWidth="true" hidden="false" outlineLevel="0" max="3" min="3" style="0" width="52.14"/>
    <col collapsed="false" customWidth="true" hidden="false" outlineLevel="0" max="4" min="4" style="0" width="11.13"/>
    <col collapsed="false" customWidth="true" hidden="false" outlineLevel="0" max="9" min="5" style="0" width="20.7"/>
    <col collapsed="false" customWidth="true" hidden="false" outlineLevel="0" max="10" min="10" style="0" width="21.56"/>
    <col collapsed="false" customWidth="true" hidden="false" outlineLevel="0" max="71" min="11" style="0" width="18.7"/>
  </cols>
  <sheetData>
    <row r="3" customFormat="false" ht="18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</row>
    <row r="5" s="4" customFormat="true" ht="5.25" hidden="false" customHeight="true" outlineLevel="0" collapsed="false"/>
    <row r="6" s="4" customFormat="true" ht="18" hidden="false" customHeight="true" outlineLevel="0" collapsed="false">
      <c r="B6" s="5" t="n">
        <v>1</v>
      </c>
      <c r="C6" s="6" t="s">
        <v>1</v>
      </c>
      <c r="D6" s="7"/>
      <c r="E6" s="7"/>
      <c r="F6" s="8" t="n">
        <v>4</v>
      </c>
      <c r="G6" s="9" t="s">
        <v>2</v>
      </c>
      <c r="H6" s="10"/>
      <c r="I6" s="10"/>
      <c r="J6" s="10"/>
    </row>
    <row r="7" s="4" customFormat="true" ht="18" hidden="false" customHeight="true" outlineLevel="0" collapsed="false">
      <c r="B7" s="5" t="n">
        <v>2</v>
      </c>
      <c r="C7" s="6" t="s">
        <v>3</v>
      </c>
      <c r="D7" s="7"/>
      <c r="E7" s="7"/>
      <c r="F7" s="8" t="n">
        <v>5</v>
      </c>
      <c r="G7" s="9" t="s">
        <v>4</v>
      </c>
      <c r="H7" s="11"/>
      <c r="I7" s="11"/>
      <c r="J7" s="11"/>
    </row>
    <row r="8" s="4" customFormat="true" ht="18" hidden="false" customHeight="true" outlineLevel="0" collapsed="false">
      <c r="B8" s="5" t="n">
        <v>3</v>
      </c>
      <c r="C8" s="7" t="s">
        <v>5</v>
      </c>
      <c r="D8" s="6" t="s">
        <v>6</v>
      </c>
      <c r="E8" s="12"/>
      <c r="F8" s="8" t="n">
        <v>6</v>
      </c>
      <c r="G8" s="9" t="s">
        <v>7</v>
      </c>
      <c r="H8" s="11"/>
      <c r="I8" s="11"/>
      <c r="J8" s="11"/>
    </row>
    <row r="9" s="4" customFormat="true" ht="12" hidden="false" customHeight="true" outlineLevel="0" collapsed="false">
      <c r="B9" s="13"/>
    </row>
    <row r="10" s="4" customFormat="true" ht="12.75" hidden="false" customHeight="true" outlineLevel="0" collapsed="false">
      <c r="A10" s="14"/>
      <c r="B10" s="15" t="n">
        <v>7</v>
      </c>
      <c r="C10" s="16" t="s">
        <v>8</v>
      </c>
      <c r="D10" s="16"/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</row>
    <row r="11" s="4" customFormat="true" ht="12.75" hidden="false" customHeight="false" outlineLevel="0" collapsed="false">
      <c r="A11" s="14"/>
      <c r="B11" s="15" t="n">
        <v>8</v>
      </c>
      <c r="C11" s="18" t="s">
        <v>15</v>
      </c>
      <c r="D11" s="18"/>
      <c r="E11" s="19"/>
      <c r="F11" s="19"/>
      <c r="G11" s="19"/>
      <c r="H11" s="19"/>
      <c r="I11" s="19"/>
      <c r="J11" s="1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</row>
    <row r="12" s="4" customFormat="true" ht="12.75" hidden="false" customHeight="false" outlineLevel="0" collapsed="false">
      <c r="A12" s="20"/>
      <c r="B12" s="21"/>
      <c r="C12" s="21"/>
      <c r="D12" s="22" t="s">
        <v>16</v>
      </c>
      <c r="E12" s="23"/>
      <c r="F12" s="23"/>
      <c r="G12" s="23"/>
      <c r="H12" s="23"/>
      <c r="I12" s="23"/>
      <c r="J12" s="2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</row>
    <row r="13" customFormat="false" ht="12.75" hidden="false" customHeight="true" outlineLevel="0" collapsed="false">
      <c r="A13" s="24" t="s">
        <v>17</v>
      </c>
      <c r="B13" s="25" t="n">
        <v>9</v>
      </c>
      <c r="C13" s="26" t="s">
        <v>18</v>
      </c>
      <c r="D13" s="27" t="s">
        <v>19</v>
      </c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4"/>
      <c r="B14" s="25" t="n">
        <v>10</v>
      </c>
      <c r="C14" s="26" t="s">
        <v>20</v>
      </c>
      <c r="D14" s="27" t="s">
        <v>21</v>
      </c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4"/>
      <c r="B15" s="25" t="n">
        <v>11</v>
      </c>
      <c r="C15" s="26" t="s">
        <v>22</v>
      </c>
      <c r="D15" s="27" t="s">
        <v>23</v>
      </c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4"/>
      <c r="B16" s="25" t="n">
        <v>12</v>
      </c>
      <c r="C16" s="26" t="s">
        <v>24</v>
      </c>
      <c r="D16" s="27" t="s">
        <v>25</v>
      </c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4"/>
      <c r="B17" s="30" t="n">
        <v>13</v>
      </c>
      <c r="C17" s="31" t="s">
        <v>26</v>
      </c>
      <c r="D17" s="32" t="s">
        <v>19</v>
      </c>
      <c r="E17" s="33" t="str">
        <f aca="false">+IF(E13="","",IF(E14="","",IF(E15="","",IF(E16="","",E13*E14*E15*E16))))</f>
        <v/>
      </c>
      <c r="F17" s="33" t="str">
        <f aca="false">+IF(F13="","",IF(F14="","",IF(F15="","",IF(F16="","",F13*F14*F15*F16))))</f>
        <v/>
      </c>
      <c r="G17" s="33" t="str">
        <f aca="false">+IF(G13="","",IF(G14="","",IF(G15="","",IF(G16="","",G13*G14*G15*G16))))</f>
        <v/>
      </c>
      <c r="H17" s="33" t="str">
        <f aca="false">+IF(H13="","",IF(H14="","",IF(H15="","",IF(H16="","",H13*H14*H15*H16))))</f>
        <v/>
      </c>
      <c r="I17" s="33" t="str">
        <f aca="false">+IF(I13="","",IF(I14="","",IF(I15="","",IF(I16="","",I13*I14*I15*I16))))</f>
        <v/>
      </c>
      <c r="J17" s="33" t="str">
        <f aca="false">+IF(J13="","",IF(J14="","",IF(J15="","",IF(J16="","",J13*J14*J15*J16))))</f>
        <v/>
      </c>
    </row>
    <row r="18" customFormat="false" ht="6" hidden="false" customHeight="true" outlineLevel="0" collapsed="false">
      <c r="A18" s="34"/>
      <c r="B18" s="35"/>
    </row>
    <row r="19" customFormat="false" ht="12.75" hidden="false" customHeight="true" outlineLevel="0" collapsed="false">
      <c r="A19" s="24" t="s">
        <v>27</v>
      </c>
      <c r="B19" s="25" t="n">
        <v>14</v>
      </c>
      <c r="C19" s="27" t="s">
        <v>28</v>
      </c>
      <c r="D19" s="36" t="s">
        <v>29</v>
      </c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24"/>
      <c r="B20" s="25" t="n">
        <v>15</v>
      </c>
      <c r="C20" s="27" t="s">
        <v>30</v>
      </c>
      <c r="D20" s="27" t="s">
        <v>31</v>
      </c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4"/>
      <c r="B21" s="25" t="n">
        <v>16</v>
      </c>
      <c r="C21" s="27" t="s">
        <v>32</v>
      </c>
      <c r="D21" s="27" t="s">
        <v>29</v>
      </c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24"/>
      <c r="B22" s="37" t="n">
        <v>17</v>
      </c>
      <c r="C22" s="38" t="s">
        <v>33</v>
      </c>
      <c r="D22" s="38" t="s">
        <v>29</v>
      </c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24"/>
      <c r="B23" s="39" t="n">
        <v>18</v>
      </c>
      <c r="C23" s="32" t="s">
        <v>34</v>
      </c>
      <c r="D23" s="32" t="s">
        <v>31</v>
      </c>
      <c r="E23" s="40" t="str">
        <f aca="false">+IF(E20="","",IF(E21="","",IF(E22="","",IF(E20="","",E20*(1-E21)*E22))))</f>
        <v/>
      </c>
      <c r="F23" s="40" t="str">
        <f aca="false">+IF(F20="","",IF(F21="","",IF(F22="","",IF(F20="","",F20*(1-F21)*F22))))</f>
        <v/>
      </c>
      <c r="G23" s="40" t="str">
        <f aca="false">+IF(G20="","",IF(G21="","",IF(G22="","",IF(G20="","",G20*(1-G21)*G22))))</f>
        <v/>
      </c>
      <c r="H23" s="40" t="str">
        <f aca="false">+IF(H20="","",IF(H21="","",IF(H22="","",IF(H20="","",H20*(1-H21)*H22))))</f>
        <v/>
      </c>
      <c r="I23" s="40" t="str">
        <f aca="false">+IF(I20="","",IF(I21="","",IF(I22="","",IF(I20="","",I20*(1-I21)*I22))))</f>
        <v/>
      </c>
      <c r="J23" s="40" t="str">
        <f aca="false">+IF(J20="","",IF(J21="","",IF(J22="","",IF(J20="","",J20*(1-J21)*J22))))</f>
        <v/>
      </c>
    </row>
    <row r="24" customFormat="false" ht="12.75" hidden="false" customHeight="false" outlineLevel="0" collapsed="false">
      <c r="A24" s="24"/>
      <c r="B24" s="39" t="n">
        <v>19</v>
      </c>
      <c r="C24" s="32" t="s">
        <v>35</v>
      </c>
      <c r="D24" s="32" t="s">
        <v>6</v>
      </c>
      <c r="E24" s="40" t="str">
        <f aca="false">+IF(E17="","",IF(E20="","",IF(E19="","",IF(E21="","",IF(E22="","",(E20*E22*(1-E21)*E17*E19))))))</f>
        <v/>
      </c>
      <c r="F24" s="40" t="str">
        <f aca="false">+IF(F17="","",IF(F20="","",IF(F19="","",IF(F21="","",IF(F22="","",(F20*F22*(1-F21)*F17*F19))))))</f>
        <v/>
      </c>
      <c r="G24" s="40" t="str">
        <f aca="false">+IF(G17="","",IF(G20="","",IF(G19="","",IF(G21="","",IF(G22="","",(G20*G22*(1-G21)*G17*G19))))))</f>
        <v/>
      </c>
      <c r="H24" s="40" t="str">
        <f aca="false">+IF(H17="","",IF(H20="","",IF(H19="","",IF(H21="","",IF(H22="","",(H20*H22*(1-H21)*H17*H19))))))</f>
        <v/>
      </c>
      <c r="I24" s="40" t="str">
        <f aca="false">+IF(I17="","",IF(I20="","",IF(I19="","",IF(I21="","",IF(I22="","",(I20*I22*(1-I21)*I17*I19))))))</f>
        <v/>
      </c>
      <c r="J24" s="40" t="str">
        <f aca="false">+IF(J17="","",IF(J20="","",IF(J19="","",IF(J21="","",IF(J22="","",(J20*J22*(1-J21)*J17*J19))))))</f>
        <v/>
      </c>
    </row>
    <row r="25" customFormat="false" ht="12.75" hidden="false" customHeight="true" outlineLevel="0" collapsed="false">
      <c r="A25" s="24"/>
      <c r="B25" s="30" t="n">
        <v>20</v>
      </c>
      <c r="C25" s="32" t="s">
        <v>36</v>
      </c>
      <c r="D25" s="32" t="s">
        <v>29</v>
      </c>
      <c r="E25" s="41" t="str">
        <f aca="false">+IF(E17="","",IF(E24="","",$E$8/E24))</f>
        <v/>
      </c>
      <c r="F25" s="41" t="str">
        <f aca="false">+IF(F17="","",IF(F24="","",$E$8/F24))</f>
        <v/>
      </c>
      <c r="G25" s="41" t="str">
        <f aca="false">+IF(G17="","",IF(G24="","",$E$8/G24))</f>
        <v/>
      </c>
      <c r="H25" s="41" t="str">
        <f aca="false">+IF(H17="","",IF(H24="","",$E$8/H24))</f>
        <v/>
      </c>
      <c r="I25" s="41" t="str">
        <f aca="false">+IF(I17="","",IF(I24="","",$E$8/I24))</f>
        <v/>
      </c>
      <c r="J25" s="41" t="str">
        <f aca="false">+IF(J17="","",IF(J24="","",$E$8/J24))</f>
        <v/>
      </c>
    </row>
    <row r="26" customFormat="false" ht="12.75" hidden="false" customHeight="true" outlineLevel="0" collapsed="false">
      <c r="A26" s="24"/>
      <c r="B26" s="30" t="n">
        <v>21</v>
      </c>
      <c r="C26" s="32" t="s">
        <v>37</v>
      </c>
      <c r="D26" s="32" t="s">
        <v>38</v>
      </c>
      <c r="E26" s="42" t="str">
        <f aca="false">+IF(E25=MAX($E$25:$Z$25),"X","")</f>
        <v/>
      </c>
      <c r="F26" s="42" t="str">
        <f aca="false">+IF(F25=MAX($E$25:$Z$25),"X","")</f>
        <v/>
      </c>
      <c r="G26" s="42" t="str">
        <f aca="false">+IF(G25=MAX($E$25:$Z$25),"X","")</f>
        <v/>
      </c>
      <c r="H26" s="42" t="str">
        <f aca="false">+IF(H25=MAX($E$25:$Z$25),"X","")</f>
        <v/>
      </c>
      <c r="I26" s="42" t="str">
        <f aca="false">+IF(I25=MAX($E$25:$Z$25),"X","")</f>
        <v/>
      </c>
      <c r="J26" s="42" t="str">
        <f aca="false">+IF(J25=MAX($E$25:$Z$25),"X","")</f>
        <v/>
      </c>
    </row>
    <row r="27" customFormat="false" ht="6" hidden="false" customHeight="true" outlineLevel="0" collapsed="false">
      <c r="A27" s="34"/>
      <c r="B27" s="43"/>
    </row>
    <row r="28" customFormat="false" ht="12.75" hidden="false" customHeight="true" outlineLevel="0" collapsed="false">
      <c r="A28" s="24" t="s">
        <v>39</v>
      </c>
      <c r="B28" s="44" t="n">
        <v>22</v>
      </c>
      <c r="C28" s="27" t="s">
        <v>40</v>
      </c>
      <c r="D28" s="27" t="s">
        <v>41</v>
      </c>
      <c r="E28" s="45"/>
      <c r="F28" s="45"/>
      <c r="G28" s="45"/>
      <c r="H28" s="45"/>
      <c r="I28" s="45"/>
      <c r="J28" s="45"/>
    </row>
    <row r="29" customFormat="false" ht="12.75" hidden="false" customHeight="false" outlineLevel="0" collapsed="false">
      <c r="A29" s="24"/>
      <c r="B29" s="44" t="n">
        <v>23</v>
      </c>
      <c r="C29" s="27" t="s">
        <v>42</v>
      </c>
      <c r="D29" s="27" t="s">
        <v>43</v>
      </c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24"/>
      <c r="B30" s="44" t="n">
        <v>24</v>
      </c>
      <c r="C30" s="27" t="s">
        <v>44</v>
      </c>
      <c r="D30" s="27" t="s">
        <v>43</v>
      </c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A31" s="24"/>
      <c r="B31" s="46" t="n">
        <v>25</v>
      </c>
      <c r="C31" s="47" t="s">
        <v>45</v>
      </c>
      <c r="D31" s="47" t="s">
        <v>29</v>
      </c>
      <c r="E31" s="48" t="str">
        <f aca="false">+IF(E29="","",IF(E30="","",(E29-E30)/E29))</f>
        <v/>
      </c>
      <c r="F31" s="48" t="str">
        <f aca="false">+IF(F29="","",IF(F30="","",(F29-F30)/F29))</f>
        <v/>
      </c>
      <c r="G31" s="48" t="str">
        <f aca="false">+IF(G29="","",IF(G30="","",(G29-G30)/G29))</f>
        <v/>
      </c>
      <c r="H31" s="48" t="str">
        <f aca="false">+IF(H29="","",IF(H30="","",(H29-H30)/H29))</f>
        <v/>
      </c>
      <c r="I31" s="48" t="str">
        <f aca="false">+IF(I29="","",IF(I30="","",(I29-I30)/I29))</f>
        <v/>
      </c>
      <c r="J31" s="48" t="str">
        <f aca="false">+IF(J29="","",IF(J30="","",(J29-J30)/J29))</f>
        <v/>
      </c>
    </row>
    <row r="32" customFormat="false" ht="12.75" hidden="false" customHeight="false" outlineLevel="0" collapsed="false">
      <c r="A32" s="24"/>
      <c r="B32" s="30" t="n">
        <v>26</v>
      </c>
      <c r="C32" s="32" t="s">
        <v>46</v>
      </c>
      <c r="D32" s="32" t="s">
        <v>43</v>
      </c>
      <c r="E32" s="49" t="str">
        <f aca="false">+IF(E29="","",E29-E30)</f>
        <v/>
      </c>
      <c r="F32" s="49" t="str">
        <f aca="false">+IF(F29="","",F29-F30)</f>
        <v/>
      </c>
      <c r="G32" s="49" t="str">
        <f aca="false">+IF(G29="","",G29-G30)</f>
        <v/>
      </c>
      <c r="H32" s="49" t="str">
        <f aca="false">+IF(H29="","",H29-H30)</f>
        <v/>
      </c>
      <c r="I32" s="49" t="str">
        <f aca="false">+IF(I29="","",I29-I30)</f>
        <v/>
      </c>
      <c r="J32" s="49" t="str">
        <f aca="false">+IF(J29="","",J29-J30)</f>
        <v/>
      </c>
    </row>
    <row r="33" customFormat="false" ht="12" hidden="false" customHeight="true" outlineLevel="0" collapsed="false">
      <c r="A33" s="24"/>
      <c r="B33" s="30" t="n">
        <v>27</v>
      </c>
      <c r="C33" s="32" t="s">
        <v>47</v>
      </c>
      <c r="D33" s="32" t="s">
        <v>48</v>
      </c>
      <c r="E33" s="49" t="str">
        <f aca="false">+IF(E32="","",E32/E28)</f>
        <v/>
      </c>
      <c r="F33" s="49" t="str">
        <f aca="false">+IF(F32="","",F32/F28)</f>
        <v/>
      </c>
      <c r="G33" s="49" t="str">
        <f aca="false">+IF(G32="","",G32/G28)</f>
        <v/>
      </c>
      <c r="H33" s="49" t="str">
        <f aca="false">+IF(H32="","",H32/H28)</f>
        <v/>
      </c>
      <c r="I33" s="49" t="str">
        <f aca="false">+IF(I32="","",I32/I28)</f>
        <v/>
      </c>
      <c r="J33" s="49" t="str">
        <f aca="false">+IF(J32="","",J32/J28)</f>
        <v/>
      </c>
    </row>
    <row r="34" customFormat="false" ht="12" hidden="false" customHeight="true" outlineLevel="0" collapsed="false">
      <c r="A34" s="24"/>
      <c r="B34" s="46" t="n">
        <v>28</v>
      </c>
      <c r="C34" s="50" t="s">
        <v>49</v>
      </c>
      <c r="D34" s="32" t="s">
        <v>48</v>
      </c>
      <c r="E34" s="51" t="str">
        <f aca="false">+IF($E$8="","",IF(E19="","",$E$8/(E17*E19)))</f>
        <v/>
      </c>
      <c r="F34" s="51" t="str">
        <f aca="false">+IF($E$8="","",IF(F19="","",$E$8/(F17*F19)))</f>
        <v/>
      </c>
      <c r="G34" s="51" t="str">
        <f aca="false">+IF($E$8="","",IF(G19="","",$E$8/(G17*G19)))</f>
        <v/>
      </c>
      <c r="H34" s="51" t="str">
        <f aca="false">+IF($E$8="","",IF(H19="","",$E$8/(H17*H19)))</f>
        <v/>
      </c>
      <c r="I34" s="51" t="str">
        <f aca="false">+IF($E$8="","",IF(I19="","",$E$8/(I17*I19)))</f>
        <v/>
      </c>
      <c r="J34" s="51" t="str">
        <f aca="false">+IF($E$8="","",IF(J19="","",$E$8/(J17*J19)))</f>
        <v/>
      </c>
    </row>
    <row r="35" customFormat="false" ht="12.75" hidden="false" customHeight="false" outlineLevel="0" collapsed="false">
      <c r="A35" s="24"/>
      <c r="B35" s="44" t="n">
        <v>29</v>
      </c>
      <c r="C35" s="27" t="s">
        <v>50</v>
      </c>
      <c r="D35" s="27" t="s">
        <v>41</v>
      </c>
      <c r="E35" s="28"/>
      <c r="F35" s="28"/>
      <c r="G35" s="28"/>
      <c r="H35" s="28"/>
      <c r="I35" s="28"/>
      <c r="J35" s="28"/>
    </row>
    <row r="36" customFormat="false" ht="35.25" hidden="false" customHeight="true" outlineLevel="0" collapsed="false">
      <c r="A36" s="24"/>
      <c r="B36" s="44" t="n">
        <v>30</v>
      </c>
      <c r="C36" s="52" t="s">
        <v>51</v>
      </c>
      <c r="D36" s="52" t="s">
        <v>52</v>
      </c>
      <c r="E36" s="53"/>
      <c r="F36" s="53"/>
      <c r="G36" s="53"/>
      <c r="H36" s="53"/>
      <c r="I36" s="53"/>
      <c r="J36" s="53"/>
    </row>
    <row r="37" customFormat="false" ht="33.75" hidden="true" customHeight="true" outlineLevel="0" collapsed="false">
      <c r="A37" s="24"/>
      <c r="B37" s="54"/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A38" s="24"/>
      <c r="B38" s="30" t="n">
        <v>31</v>
      </c>
      <c r="C38" s="32" t="s">
        <v>53</v>
      </c>
      <c r="D38" s="32" t="s">
        <v>29</v>
      </c>
      <c r="E38" s="56" t="str">
        <f aca="false">+IF(E33="","",$E$8/(E33*E17*E19))</f>
        <v/>
      </c>
      <c r="F38" s="56" t="str">
        <f aca="false">+IF(F33="","",$E$8/(F33*F17*F19))</f>
        <v/>
      </c>
      <c r="G38" s="56" t="str">
        <f aca="false">+IF(G33="","",$E$8/(G33*G17*G19))</f>
        <v/>
      </c>
      <c r="H38" s="56" t="str">
        <f aca="false">+IF(H33="","",$E$8/(H33*H17*H19))</f>
        <v/>
      </c>
      <c r="I38" s="56" t="str">
        <f aca="false">+IF(I33="","",$E$8/(I33*I17*I19))</f>
        <v/>
      </c>
      <c r="J38" s="56" t="str">
        <f aca="false">+IF(J33="","",$E$8/(J33*J17*J19))</f>
        <v/>
      </c>
    </row>
    <row r="39" s="57" customFormat="true" ht="12.75" hidden="false" customHeight="false" outlineLevel="0" collapsed="false">
      <c r="A39" s="24"/>
      <c r="B39" s="30" t="n">
        <v>32</v>
      </c>
      <c r="C39" s="32" t="s">
        <v>37</v>
      </c>
      <c r="D39" s="32" t="s">
        <v>38</v>
      </c>
      <c r="E39" s="42" t="str">
        <f aca="false">+IF(E38=MAX($E$38:$Z$38),"X","")</f>
        <v/>
      </c>
      <c r="F39" s="42" t="str">
        <f aca="false">+IF(F38=MAX($E$38:$Z$38),"X","")</f>
        <v/>
      </c>
      <c r="G39" s="42" t="str">
        <f aca="false">+IF(G38=MAX($E$38:$Z$38),"X","")</f>
        <v/>
      </c>
      <c r="H39" s="42" t="str">
        <f aca="false">+IF(H38=MAX($E$38:$Z$38),"X","")</f>
        <v/>
      </c>
      <c r="I39" s="42" t="str">
        <f aca="false">+IF(I38=MAX($E$38:$Z$38),"X","")</f>
        <v/>
      </c>
      <c r="J39" s="42" t="str">
        <f aca="false">+IF(J38=MAX($E$38:$Z$38),"X","")</f>
        <v/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0" s="4" customFormat="true" ht="12.75" hidden="false" customHeight="false" outlineLevel="0" collapsed="false">
      <c r="A40" s="58"/>
      <c r="B40" s="59" t="s">
        <v>54</v>
      </c>
      <c r="C40" s="59"/>
      <c r="G40" s="60" t="s">
        <v>55</v>
      </c>
      <c r="H40" s="60"/>
      <c r="I40" s="61" t="n">
        <v>3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s="4" customFormat="true" ht="15.95" hidden="false" customHeight="true" outlineLevel="0" collapsed="false">
      <c r="A41" s="62"/>
      <c r="B41" s="63" t="n">
        <v>33</v>
      </c>
      <c r="C41" s="64" t="s">
        <v>56</v>
      </c>
      <c r="D41" s="64"/>
      <c r="E41" s="64"/>
      <c r="F41" s="27"/>
      <c r="G41" s="65" t="s">
        <v>57</v>
      </c>
      <c r="H41" s="66" t="s">
        <v>58</v>
      </c>
      <c r="I41" s="67" t="s">
        <v>59</v>
      </c>
      <c r="J41" s="6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s="4" customFormat="true" ht="15.95" hidden="false" customHeight="true" outlineLevel="0" collapsed="false">
      <c r="A42" s="62"/>
      <c r="B42" s="63"/>
      <c r="C42" s="64" t="s">
        <v>60</v>
      </c>
      <c r="D42" s="64"/>
      <c r="E42" s="64"/>
      <c r="F42" s="27"/>
      <c r="G42" s="68" t="s">
        <v>61</v>
      </c>
      <c r="H42" s="66"/>
      <c r="I42" s="64" t="s">
        <v>62</v>
      </c>
      <c r="J42" s="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4" customFormat="true" ht="15.95" hidden="false" customHeight="true" outlineLevel="0" collapsed="false">
      <c r="A43" s="62"/>
      <c r="B43" s="63"/>
      <c r="C43" s="64" t="s">
        <v>63</v>
      </c>
      <c r="D43" s="69"/>
      <c r="E43" s="62" t="s">
        <v>64</v>
      </c>
      <c r="F43" s="70"/>
      <c r="G43" s="71" t="n">
        <f aca="false">+MAX(E38:DJ38)</f>
        <v>0</v>
      </c>
      <c r="H43" s="72" t="str">
        <f aca="false">+IF(G43&gt;1,"Unacceptable","Acceptable")</f>
        <v>Acceptable</v>
      </c>
      <c r="I43" s="64" t="s">
        <v>65</v>
      </c>
      <c r="J43" s="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4" customFormat="true" ht="15.95" hidden="false" customHeight="true" outlineLevel="0" collapsed="false">
      <c r="A44" s="62"/>
      <c r="B44" s="63"/>
      <c r="C44" s="64" t="s">
        <v>66</v>
      </c>
      <c r="D44" s="73"/>
      <c r="E44" s="62" t="s">
        <v>64</v>
      </c>
      <c r="F44" s="70"/>
      <c r="G44" s="71"/>
      <c r="H44" s="72"/>
      <c r="I44" s="64" t="s">
        <v>67</v>
      </c>
      <c r="J44" s="7"/>
    </row>
    <row r="45" s="4" customFormat="true" ht="12.75" hidden="false" customHeight="false" outlineLevel="0" collapsed="false"/>
    <row r="46" s="4" customFormat="true" ht="18.75" hidden="false" customHeight="true" outlineLevel="0" collapsed="false">
      <c r="A46" s="62"/>
      <c r="B46" s="74" t="n">
        <v>36</v>
      </c>
      <c r="C46" s="75" t="s">
        <v>68</v>
      </c>
      <c r="D46" s="76"/>
      <c r="E46" s="76"/>
      <c r="F46" s="76"/>
      <c r="G46" s="77" t="s">
        <v>69</v>
      </c>
      <c r="H46" s="77"/>
      <c r="I46" s="76"/>
      <c r="J46" s="76"/>
    </row>
    <row r="47" s="4" customFormat="true" ht="12.75" hidden="false" customHeight="false" outlineLevel="0" collapsed="false"/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</sheetData>
  <mergeCells count="25">
    <mergeCell ref="A3:C3"/>
    <mergeCell ref="D3:J4"/>
    <mergeCell ref="A4:C4"/>
    <mergeCell ref="D6:E6"/>
    <mergeCell ref="H6:J6"/>
    <mergeCell ref="D7:E7"/>
    <mergeCell ref="H7:J7"/>
    <mergeCell ref="H8:J8"/>
    <mergeCell ref="C10:D10"/>
    <mergeCell ref="C11:D11"/>
    <mergeCell ref="A13:A17"/>
    <mergeCell ref="A19:A26"/>
    <mergeCell ref="A28:A39"/>
    <mergeCell ref="B40:C40"/>
    <mergeCell ref="G40:H40"/>
    <mergeCell ref="B41:B44"/>
    <mergeCell ref="C41:E41"/>
    <mergeCell ref="H41:H42"/>
    <mergeCell ref="I41:J41"/>
    <mergeCell ref="C42:E42"/>
    <mergeCell ref="G43:G44"/>
    <mergeCell ref="H43:H44"/>
    <mergeCell ref="D46:F46"/>
    <mergeCell ref="G46:H46"/>
    <mergeCell ref="I46:J46"/>
  </mergeCells>
  <printOptions headings="false" gridLines="false" gridLinesSet="true" horizontalCentered="true" verticalCentered="true"/>
  <pageMargins left="0.340277777777778" right="0.240277777777778" top="0.279861111111111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9-AA02-P01-EKMX&amp;CRev. 0
Fecha: 21-Nov-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85"/>
    <col collapsed="false" customWidth="true" hidden="false" outlineLevel="0" max="3" min="3" style="0" width="51.99"/>
    <col collapsed="false" customWidth="true" hidden="false" outlineLevel="0" max="4" min="4" style="0" width="10.71"/>
    <col collapsed="false" customWidth="true" hidden="false" outlineLevel="0" max="9" min="5" style="0" width="20.7"/>
    <col collapsed="false" customWidth="true" hidden="false" outlineLevel="0" max="10" min="10" style="0" width="21.56"/>
    <col collapsed="false" customWidth="true" hidden="false" outlineLevel="0" max="71" min="11" style="0" width="18.7"/>
  </cols>
  <sheetData>
    <row r="1" customFormat="fals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23.2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78"/>
      <c r="J2" s="78"/>
    </row>
    <row r="3" s="4" customFormat="true" ht="5.25" hidden="false" customHeight="true" outlineLevel="0" collapsed="false"/>
    <row r="4" s="4" customFormat="true" ht="18" hidden="false" customHeight="true" outlineLevel="0" collapsed="false">
      <c r="B4" s="5" t="n">
        <v>1</v>
      </c>
      <c r="C4" s="6" t="s">
        <v>1</v>
      </c>
      <c r="D4" s="7" t="s">
        <v>70</v>
      </c>
      <c r="E4" s="7"/>
      <c r="F4" s="8" t="n">
        <v>4</v>
      </c>
      <c r="G4" s="9" t="s">
        <v>2</v>
      </c>
      <c r="H4" s="10" t="n">
        <v>38031</v>
      </c>
      <c r="I4" s="10"/>
      <c r="J4" s="10"/>
    </row>
    <row r="5" s="4" customFormat="true" ht="18" hidden="false" customHeight="true" outlineLevel="0" collapsed="false">
      <c r="B5" s="5" t="n">
        <v>2</v>
      </c>
      <c r="C5" s="6" t="s">
        <v>3</v>
      </c>
      <c r="D5" s="7" t="s">
        <v>71</v>
      </c>
      <c r="E5" s="7"/>
      <c r="F5" s="8" t="n">
        <v>5</v>
      </c>
      <c r="G5" s="9" t="s">
        <v>4</v>
      </c>
      <c r="H5" s="11" t="s">
        <v>72</v>
      </c>
      <c r="I5" s="11"/>
      <c r="J5" s="11"/>
    </row>
    <row r="6" s="4" customFormat="true" ht="18" hidden="false" customHeight="true" outlineLevel="0" collapsed="false">
      <c r="B6" s="5" t="n">
        <v>3</v>
      </c>
      <c r="C6" s="7" t="s">
        <v>5</v>
      </c>
      <c r="D6" s="6" t="s">
        <v>6</v>
      </c>
      <c r="E6" s="12" t="n">
        <v>700000</v>
      </c>
      <c r="F6" s="8" t="n">
        <v>6</v>
      </c>
      <c r="G6" s="9" t="s">
        <v>7</v>
      </c>
      <c r="H6" s="11" t="s">
        <v>73</v>
      </c>
      <c r="I6" s="11"/>
      <c r="J6" s="11"/>
    </row>
    <row r="7" s="4" customFormat="true" ht="12" hidden="false" customHeight="true" outlineLevel="0" collapsed="false">
      <c r="B7" s="13"/>
    </row>
    <row r="8" s="4" customFormat="true" ht="12.75" hidden="false" customHeight="true" outlineLevel="0" collapsed="false">
      <c r="A8" s="14"/>
      <c r="B8" s="15" t="n">
        <v>7</v>
      </c>
      <c r="C8" s="16" t="s">
        <v>8</v>
      </c>
      <c r="D8" s="16"/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s="4" customFormat="true" ht="12.75" hidden="false" customHeight="false" outlineLevel="0" collapsed="false">
      <c r="A9" s="14"/>
      <c r="B9" s="15" t="n">
        <v>8</v>
      </c>
      <c r="C9" s="18" t="s">
        <v>15</v>
      </c>
      <c r="D9" s="18"/>
      <c r="E9" s="19" t="s">
        <v>74</v>
      </c>
      <c r="F9" s="19" t="s">
        <v>75</v>
      </c>
      <c r="G9" s="19" t="s">
        <v>76</v>
      </c>
      <c r="H9" s="19" t="s">
        <v>77</v>
      </c>
      <c r="I9" s="19" t="s">
        <v>78</v>
      </c>
      <c r="J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4" customFormat="true" ht="12.75" hidden="false" customHeight="false" outlineLevel="0" collapsed="false">
      <c r="A10" s="20"/>
      <c r="B10" s="21"/>
      <c r="C10" s="21"/>
      <c r="D10" s="22" t="s">
        <v>16</v>
      </c>
      <c r="E10" s="23"/>
      <c r="F10" s="23"/>
      <c r="G10" s="23"/>
      <c r="H10" s="23"/>
      <c r="I10" s="23"/>
      <c r="J10" s="2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2.75" hidden="false" customHeight="true" outlineLevel="0" collapsed="false">
      <c r="A11" s="24" t="s">
        <v>17</v>
      </c>
      <c r="B11" s="25" t="n">
        <v>9</v>
      </c>
      <c r="C11" s="26" t="s">
        <v>18</v>
      </c>
      <c r="D11" s="27" t="s">
        <v>19</v>
      </c>
      <c r="E11" s="28" t="n">
        <v>7.5</v>
      </c>
      <c r="F11" s="28" t="n">
        <v>8.5</v>
      </c>
      <c r="G11" s="28" t="n">
        <v>7</v>
      </c>
      <c r="H11" s="28" t="n">
        <v>7</v>
      </c>
      <c r="I11" s="28" t="n">
        <v>10.5</v>
      </c>
      <c r="J11" s="28"/>
    </row>
    <row r="12" customFormat="false" ht="12.75" hidden="false" customHeight="false" outlineLevel="0" collapsed="false">
      <c r="A12" s="24"/>
      <c r="B12" s="25" t="n">
        <v>10</v>
      </c>
      <c r="C12" s="26" t="s">
        <v>20</v>
      </c>
      <c r="D12" s="27" t="s">
        <v>21</v>
      </c>
      <c r="E12" s="29" t="n">
        <v>3</v>
      </c>
      <c r="F12" s="29" t="n">
        <v>2</v>
      </c>
      <c r="G12" s="29" t="n">
        <v>3</v>
      </c>
      <c r="H12" s="29" t="n">
        <v>3</v>
      </c>
      <c r="I12" s="29" t="n">
        <v>1</v>
      </c>
      <c r="J12" s="29"/>
    </row>
    <row r="13" customFormat="false" ht="12.75" hidden="false" customHeight="false" outlineLevel="0" collapsed="false">
      <c r="A13" s="24"/>
      <c r="B13" s="25" t="n">
        <v>11</v>
      </c>
      <c r="C13" s="26" t="s">
        <v>22</v>
      </c>
      <c r="D13" s="27" t="s">
        <v>23</v>
      </c>
      <c r="E13" s="29" t="n">
        <v>5</v>
      </c>
      <c r="F13" s="29" t="n">
        <v>5</v>
      </c>
      <c r="G13" s="29" t="n">
        <v>5</v>
      </c>
      <c r="H13" s="29" t="n">
        <v>5</v>
      </c>
      <c r="I13" s="29" t="n">
        <v>5</v>
      </c>
      <c r="J13" s="29"/>
    </row>
    <row r="14" customFormat="false" ht="12.75" hidden="false" customHeight="false" outlineLevel="0" collapsed="false">
      <c r="A14" s="24"/>
      <c r="B14" s="25" t="n">
        <v>12</v>
      </c>
      <c r="C14" s="26" t="s">
        <v>24</v>
      </c>
      <c r="D14" s="27" t="s">
        <v>25</v>
      </c>
      <c r="E14" s="29" t="n">
        <v>48</v>
      </c>
      <c r="F14" s="29" t="n">
        <v>48</v>
      </c>
      <c r="G14" s="29" t="n">
        <v>48</v>
      </c>
      <c r="H14" s="29" t="n">
        <v>48</v>
      </c>
      <c r="I14" s="29" t="n">
        <v>48</v>
      </c>
      <c r="J14" s="29"/>
    </row>
    <row r="15" customFormat="false" ht="12.75" hidden="false" customHeight="false" outlineLevel="0" collapsed="false">
      <c r="A15" s="24"/>
      <c r="B15" s="30" t="n">
        <v>13</v>
      </c>
      <c r="C15" s="31" t="s">
        <v>26</v>
      </c>
      <c r="D15" s="32" t="s">
        <v>19</v>
      </c>
      <c r="E15" s="33" t="n">
        <f aca="false">+IF(E11="","",IF(E12="","",IF(E13="","",IF(E14="","",E11*E12*E13*E14))))</f>
        <v>5400</v>
      </c>
      <c r="F15" s="33" t="n">
        <f aca="false">+IF(F11="","",IF(F12="","",IF(F13="","",IF(F14="","",F11*F12*F13*F14))))</f>
        <v>4080</v>
      </c>
      <c r="G15" s="33" t="n">
        <f aca="false">+IF(G11="","",IF(G12="","",IF(G13="","",IF(G14="","",G11*G12*G13*G14))))</f>
        <v>5040</v>
      </c>
      <c r="H15" s="33" t="n">
        <f aca="false">+IF(H11="","",IF(H12="","",IF(H13="","",IF(H14="","",H11*H12*H13*H14))))</f>
        <v>5040</v>
      </c>
      <c r="I15" s="33" t="n">
        <f aca="false">+IF(I11="","",IF(I12="","",IF(I13="","",IF(I14="","",I11*I12*I13*I14))))</f>
        <v>2520</v>
      </c>
      <c r="J15" s="33" t="str">
        <f aca="false">+IF(J11="","",IF(J12="","",IF(J13="","",IF(J14="","",J11*J12*J13*J14))))</f>
        <v/>
      </c>
    </row>
    <row r="16" customFormat="false" ht="6" hidden="false" customHeight="true" outlineLevel="0" collapsed="false">
      <c r="A16" s="34"/>
      <c r="B16" s="35"/>
    </row>
    <row r="17" customFormat="false" ht="12.75" hidden="false" customHeight="true" outlineLevel="0" collapsed="false">
      <c r="A17" s="24" t="s">
        <v>27</v>
      </c>
      <c r="B17" s="25" t="n">
        <v>14</v>
      </c>
      <c r="C17" s="27" t="s">
        <v>28</v>
      </c>
      <c r="D17" s="36" t="s">
        <v>29</v>
      </c>
      <c r="E17" s="36" t="n">
        <v>1</v>
      </c>
      <c r="F17" s="36" t="n">
        <v>0.87</v>
      </c>
      <c r="G17" s="36" t="n">
        <v>1</v>
      </c>
      <c r="H17" s="36" t="n">
        <v>1</v>
      </c>
      <c r="I17" s="36" t="n">
        <v>0.5</v>
      </c>
      <c r="J17" s="36"/>
    </row>
    <row r="18" customFormat="false" ht="12.75" hidden="false" customHeight="false" outlineLevel="0" collapsed="false">
      <c r="A18" s="24"/>
      <c r="B18" s="25" t="n">
        <v>15</v>
      </c>
      <c r="C18" s="27" t="s">
        <v>30</v>
      </c>
      <c r="D18" s="27" t="s">
        <v>31</v>
      </c>
      <c r="E18" s="28" t="n">
        <v>720</v>
      </c>
      <c r="F18" s="28" t="n">
        <v>210</v>
      </c>
      <c r="G18" s="28" t="n">
        <v>164</v>
      </c>
      <c r="H18" s="28" t="n">
        <v>240</v>
      </c>
      <c r="I18" s="28" t="n">
        <v>1200</v>
      </c>
      <c r="J18" s="28"/>
    </row>
    <row r="19" customFormat="false" ht="12.75" hidden="false" customHeight="false" outlineLevel="0" collapsed="false">
      <c r="A19" s="24"/>
      <c r="B19" s="25" t="n">
        <v>16</v>
      </c>
      <c r="C19" s="27" t="s">
        <v>32</v>
      </c>
      <c r="D19" s="27" t="s">
        <v>29</v>
      </c>
      <c r="E19" s="36" t="n">
        <v>0.02</v>
      </c>
      <c r="F19" s="36" t="n">
        <v>0.02</v>
      </c>
      <c r="G19" s="36" t="n">
        <v>0.05</v>
      </c>
      <c r="H19" s="36" t="n">
        <v>0.09</v>
      </c>
      <c r="I19" s="36" t="n">
        <v>0.05</v>
      </c>
      <c r="J19" s="36"/>
    </row>
    <row r="20" customFormat="false" ht="12.75" hidden="false" customHeight="false" outlineLevel="0" collapsed="false">
      <c r="A20" s="24"/>
      <c r="B20" s="37" t="n">
        <v>17</v>
      </c>
      <c r="C20" s="38" t="s">
        <v>33</v>
      </c>
      <c r="D20" s="38" t="s">
        <v>29</v>
      </c>
      <c r="E20" s="36" t="n">
        <v>0.97</v>
      </c>
      <c r="F20" s="36" t="n">
        <v>0.94</v>
      </c>
      <c r="G20" s="36" t="n">
        <v>0.95</v>
      </c>
      <c r="H20" s="36" t="n">
        <v>0.92</v>
      </c>
      <c r="I20" s="36" t="n">
        <v>0.95</v>
      </c>
      <c r="J20" s="36"/>
    </row>
    <row r="21" customFormat="false" ht="12.75" hidden="false" customHeight="false" outlineLevel="0" collapsed="false">
      <c r="A21" s="24"/>
      <c r="B21" s="39" t="n">
        <v>18</v>
      </c>
      <c r="C21" s="32" t="s">
        <v>34</v>
      </c>
      <c r="D21" s="32" t="s">
        <v>31</v>
      </c>
      <c r="E21" s="40" t="n">
        <f aca="false">+IF(E18="","",IF(E19="","",IF(E20="","",IF(E18="","",E18*(1-E19)*E20))))</f>
        <v>684.432</v>
      </c>
      <c r="F21" s="40" t="n">
        <f aca="false">+IF(F18="","",IF(F19="","",IF(F20="","",IF(F18="","",F18*(1-F19)*F20))))</f>
        <v>193.452</v>
      </c>
      <c r="G21" s="40" t="n">
        <f aca="false">+IF(G18="","",IF(G19="","",IF(G20="","",IF(G18="","",G18*(1-G19)*G20))))</f>
        <v>148.01</v>
      </c>
      <c r="H21" s="40" t="n">
        <f aca="false">+IF(H18="","",IF(H19="","",IF(H20="","",IF(H18="","",H18*(1-H19)*H20))))</f>
        <v>200.928</v>
      </c>
      <c r="I21" s="40" t="n">
        <f aca="false">+IF(I18="","",IF(I19="","",IF(I20="","",IF(I18="","",I18*(1-I19)*I20))))</f>
        <v>1083</v>
      </c>
      <c r="J21" s="40" t="str">
        <f aca="false">+IF(J18="","",IF(J19="","",IF(J20="","",IF(J18="","",J18*(1-J19)*J20))))</f>
        <v/>
      </c>
    </row>
    <row r="22" customFormat="false" ht="12.75" hidden="false" customHeight="false" outlineLevel="0" collapsed="false">
      <c r="A22" s="24"/>
      <c r="B22" s="39" t="n">
        <v>19</v>
      </c>
      <c r="C22" s="32" t="s">
        <v>35</v>
      </c>
      <c r="D22" s="32" t="s">
        <v>6</v>
      </c>
      <c r="E22" s="40" t="n">
        <f aca="false">+IF(E15="","",IF(E18="","",IF(E17="","",IF(E19="","",IF(E20="","",(E18*E20*(1-E19)*E15*E17))))))</f>
        <v>3695932.8</v>
      </c>
      <c r="F22" s="40" t="n">
        <f aca="false">+IF(F15="","",IF(F18="","",IF(F17="","",IF(F19="","",IF(F20="","",(F18*F20*(1-F19)*F15*F17))))))</f>
        <v>686677.2192</v>
      </c>
      <c r="G22" s="40" t="n">
        <f aca="false">+IF(G15="","",IF(G18="","",IF(G17="","",IF(G19="","",IF(G20="","",(G18*G20*(1-G19)*G15*G17))))))</f>
        <v>745970.4</v>
      </c>
      <c r="H22" s="40" t="n">
        <f aca="false">+IF(H15="","",IF(H18="","",IF(H17="","",IF(H19="","",IF(H20="","",(H18*H20*(1-H19)*H15*H17))))))</f>
        <v>1012677.12</v>
      </c>
      <c r="I22" s="40" t="n">
        <f aca="false">+IF(I15="","",IF(I18="","",IF(I17="","",IF(I19="","",IF(I20="","",(I18*I20*(1-I19)*I15*I17))))))</f>
        <v>1364580</v>
      </c>
      <c r="J22" s="40" t="str">
        <f aca="false">+IF(J15="","",IF(J18="","",IF(J17="","",IF(J19="","",IF(J20="","",(J18*J20*(1-J19)*J15*J17))))))</f>
        <v/>
      </c>
    </row>
    <row r="23" customFormat="false" ht="12.75" hidden="false" customHeight="true" outlineLevel="0" collapsed="false">
      <c r="A23" s="24"/>
      <c r="B23" s="30" t="n">
        <v>20</v>
      </c>
      <c r="C23" s="32" t="s">
        <v>36</v>
      </c>
      <c r="D23" s="32" t="s">
        <v>29</v>
      </c>
      <c r="E23" s="41" t="n">
        <f aca="false">+IF(E15="","",IF(E22="","",$E$6/E22))</f>
        <v>0.189397382982721</v>
      </c>
      <c r="F23" s="41" t="n">
        <f aca="false">+IF(F15="","",IF(F22="","",$E$6/F22))</f>
        <v>1.01940180979867</v>
      </c>
      <c r="G23" s="41" t="n">
        <f aca="false">+IF(G15="","",IF(G22="","",$E$6/G22))</f>
        <v>0.938375034719876</v>
      </c>
      <c r="H23" s="41" t="n">
        <f aca="false">+IF(H15="","",IF(H22="","",$E$6/H22))</f>
        <v>0.691237104280583</v>
      </c>
      <c r="I23" s="41" t="n">
        <f aca="false">+IF(I15="","",IF(I22="","",$E$6/I22))</f>
        <v>0.512978352313532</v>
      </c>
      <c r="J23" s="41" t="str">
        <f aca="false">+IF(J15="","",IF(J22="","",$E$6/J22))</f>
        <v/>
      </c>
    </row>
    <row r="24" customFormat="false" ht="12.75" hidden="false" customHeight="true" outlineLevel="0" collapsed="false">
      <c r="A24" s="24"/>
      <c r="B24" s="30" t="n">
        <v>21</v>
      </c>
      <c r="C24" s="32" t="s">
        <v>37</v>
      </c>
      <c r="D24" s="32" t="s">
        <v>38</v>
      </c>
      <c r="E24" s="42" t="str">
        <f aca="false">+IF(E23=MAX($E$23:$Z$23),"X","")</f>
        <v/>
      </c>
      <c r="F24" s="42" t="str">
        <f aca="false">+IF(F23=MAX($E$23:$Z$23),"X","")</f>
        <v>X</v>
      </c>
      <c r="G24" s="42" t="str">
        <f aca="false">+IF(G23=MAX($E$23:$Z$23),"X","")</f>
        <v/>
      </c>
      <c r="H24" s="42" t="str">
        <f aca="false">+IF(H23=MAX($E$23:$Z$23),"X","")</f>
        <v/>
      </c>
      <c r="I24" s="42" t="str">
        <f aca="false">+IF(I23=MAX($E$23:$Z$23),"X","")</f>
        <v/>
      </c>
      <c r="J24" s="42" t="str">
        <f aca="false">+IF(J23=MAX($E$23:$Z$23),"X","")</f>
        <v/>
      </c>
    </row>
    <row r="25" customFormat="false" ht="6" hidden="false" customHeight="true" outlineLevel="0" collapsed="false">
      <c r="A25" s="34"/>
      <c r="B25" s="43"/>
    </row>
    <row r="26" customFormat="false" ht="12.75" hidden="false" customHeight="true" outlineLevel="0" collapsed="false">
      <c r="A26" s="24" t="s">
        <v>39</v>
      </c>
      <c r="B26" s="44" t="n">
        <v>22</v>
      </c>
      <c r="C26" s="27" t="s">
        <v>40</v>
      </c>
      <c r="D26" s="27" t="s">
        <v>41</v>
      </c>
      <c r="E26" s="45" t="n">
        <v>2</v>
      </c>
      <c r="F26" s="45" t="n">
        <v>1</v>
      </c>
      <c r="G26" s="45" t="n">
        <v>2</v>
      </c>
      <c r="H26" s="45" t="n">
        <v>1.25</v>
      </c>
      <c r="I26" s="45" t="n">
        <v>1</v>
      </c>
      <c r="J26" s="45"/>
    </row>
    <row r="27" customFormat="false" ht="12.75" hidden="false" customHeight="false" outlineLevel="0" collapsed="false">
      <c r="A27" s="24"/>
      <c r="B27" s="44" t="n">
        <v>23</v>
      </c>
      <c r="C27" s="27" t="s">
        <v>42</v>
      </c>
      <c r="D27" s="27" t="s">
        <v>43</v>
      </c>
      <c r="E27" s="29" t="n">
        <v>929</v>
      </c>
      <c r="F27" s="29" t="n">
        <v>249</v>
      </c>
      <c r="G27" s="29" t="n">
        <v>290</v>
      </c>
      <c r="H27" s="29" t="n">
        <v>252</v>
      </c>
      <c r="I27" s="29" t="n">
        <v>794</v>
      </c>
      <c r="J27" s="29"/>
    </row>
    <row r="28" customFormat="false" ht="12.75" hidden="false" customHeight="false" outlineLevel="0" collapsed="false">
      <c r="A28" s="24"/>
      <c r="B28" s="44" t="n">
        <v>24</v>
      </c>
      <c r="C28" s="27" t="s">
        <v>44</v>
      </c>
      <c r="D28" s="27" t="s">
        <v>43</v>
      </c>
      <c r="E28" s="29" t="n">
        <v>5</v>
      </c>
      <c r="F28" s="29" t="n">
        <v>2</v>
      </c>
      <c r="G28" s="29" t="n">
        <v>4</v>
      </c>
      <c r="H28" s="29" t="n">
        <v>12</v>
      </c>
      <c r="I28" s="29" t="n">
        <v>4</v>
      </c>
      <c r="J28" s="29"/>
    </row>
    <row r="29" customFormat="false" ht="12.75" hidden="false" customHeight="false" outlineLevel="0" collapsed="false">
      <c r="A29" s="24"/>
      <c r="B29" s="46" t="n">
        <v>25</v>
      </c>
      <c r="C29" s="47" t="s">
        <v>45</v>
      </c>
      <c r="D29" s="47" t="s">
        <v>29</v>
      </c>
      <c r="E29" s="48" t="n">
        <f aca="false">+IF(E27="","",IF(E28="","",(E27-E28)/E27))</f>
        <v>0.994617868675996</v>
      </c>
      <c r="F29" s="48" t="n">
        <f aca="false">+IF(F27="","",IF(F28="","",(F27-F28)/F27))</f>
        <v>0.991967871485944</v>
      </c>
      <c r="G29" s="48" t="n">
        <f aca="false">+IF(G27="","",IF(G28="","",(G27-G28)/G27))</f>
        <v>0.986206896551724</v>
      </c>
      <c r="H29" s="48" t="n">
        <f aca="false">+IF(H27="","",IF(H28="","",(H27-H28)/H27))</f>
        <v>0.952380952380952</v>
      </c>
      <c r="I29" s="48" t="n">
        <f aca="false">+IF(I27="","",IF(I28="","",(I27-I28)/I27))</f>
        <v>0.994962216624685</v>
      </c>
      <c r="J29" s="48" t="str">
        <f aca="false">+IF(J27="","",(J27-J28)/J27)</f>
        <v/>
      </c>
    </row>
    <row r="30" customFormat="false" ht="12.75" hidden="false" customHeight="false" outlineLevel="0" collapsed="false">
      <c r="A30" s="24"/>
      <c r="B30" s="30" t="n">
        <v>26</v>
      </c>
      <c r="C30" s="32" t="s">
        <v>46</v>
      </c>
      <c r="D30" s="32" t="s">
        <v>43</v>
      </c>
      <c r="E30" s="49" t="n">
        <f aca="false">+IF(E27="","",E27-E28)</f>
        <v>924</v>
      </c>
      <c r="F30" s="49" t="n">
        <f aca="false">+IF(F27="","",F27-F28)</f>
        <v>247</v>
      </c>
      <c r="G30" s="49" t="n">
        <f aca="false">+IF(G27="","",G27-G28)</f>
        <v>286</v>
      </c>
      <c r="H30" s="49" t="n">
        <f aca="false">+IF(H27="","",H27-H28)</f>
        <v>240</v>
      </c>
      <c r="I30" s="49" t="n">
        <f aca="false">+IF(I27="","",I27-I28)</f>
        <v>790</v>
      </c>
      <c r="J30" s="49" t="str">
        <f aca="false">+IF(J27="","",J27-J28)</f>
        <v/>
      </c>
    </row>
    <row r="31" customFormat="false" ht="12" hidden="false" customHeight="true" outlineLevel="0" collapsed="false">
      <c r="A31" s="24"/>
      <c r="B31" s="30" t="n">
        <v>27</v>
      </c>
      <c r="C31" s="32" t="s">
        <v>47</v>
      </c>
      <c r="D31" s="32" t="s">
        <v>48</v>
      </c>
      <c r="E31" s="49" t="n">
        <f aca="false">+IF(E30="","",E30/E26)</f>
        <v>462</v>
      </c>
      <c r="F31" s="49" t="n">
        <f aca="false">+IF(F30="","",F30/F26)</f>
        <v>247</v>
      </c>
      <c r="G31" s="49" t="n">
        <f aca="false">+IF(G30="","",G30/G26)</f>
        <v>143</v>
      </c>
      <c r="H31" s="49" t="n">
        <f aca="false">+IF(H30="","",H30/H26)</f>
        <v>192</v>
      </c>
      <c r="I31" s="49" t="n">
        <f aca="false">+IF(I30="","",I30/I26)</f>
        <v>790</v>
      </c>
      <c r="J31" s="49" t="str">
        <f aca="false">+IF(J30="","",J30/J26)</f>
        <v/>
      </c>
    </row>
    <row r="32" customFormat="false" ht="12" hidden="false" customHeight="true" outlineLevel="0" collapsed="false">
      <c r="A32" s="24"/>
      <c r="B32" s="46" t="n">
        <v>28</v>
      </c>
      <c r="C32" s="50" t="s">
        <v>49</v>
      </c>
      <c r="D32" s="32" t="s">
        <v>48</v>
      </c>
      <c r="E32" s="51" t="n">
        <f aca="false">+IF($E$6="","",IF(E17="","",$E$6/(E15*E17)))</f>
        <v>129.62962962963</v>
      </c>
      <c r="F32" s="51" t="n">
        <f aca="false">+IF($E$6="","",IF(F17="","",$E$6/(F15*F17)))</f>
        <v>197.205318909173</v>
      </c>
      <c r="G32" s="51" t="n">
        <f aca="false">+IF($E$6="","",IF(G17="","",$E$6/(G15*G17)))</f>
        <v>138.888888888889</v>
      </c>
      <c r="H32" s="51" t="n">
        <f aca="false">+IF($E$6="","",IF(H17="","",$E$6/(H15*H17)))</f>
        <v>138.888888888889</v>
      </c>
      <c r="I32" s="51" t="n">
        <f aca="false">+IF($E$6="","",IF(I17="","",$E$6/(I15*I17)))</f>
        <v>555.555555555556</v>
      </c>
      <c r="J32" s="51" t="str">
        <f aca="false">+IF($E$6="","",IF(J17="","",$E$6/(J15*J17)))</f>
        <v/>
      </c>
    </row>
    <row r="33" customFormat="false" ht="12.75" hidden="false" customHeight="false" outlineLevel="0" collapsed="false">
      <c r="A33" s="24"/>
      <c r="B33" s="44" t="n">
        <v>29</v>
      </c>
      <c r="C33" s="27" t="s">
        <v>50</v>
      </c>
      <c r="D33" s="27" t="s">
        <v>41</v>
      </c>
      <c r="E33" s="28"/>
      <c r="F33" s="28" t="n">
        <v>0.5</v>
      </c>
      <c r="G33" s="28"/>
      <c r="H33" s="28"/>
      <c r="I33" s="28"/>
      <c r="J33" s="28"/>
    </row>
    <row r="34" customFormat="false" ht="35.25" hidden="false" customHeight="true" outlineLevel="0" collapsed="false">
      <c r="A34" s="24"/>
      <c r="B34" s="44" t="n">
        <v>30</v>
      </c>
      <c r="C34" s="52" t="s">
        <v>51</v>
      </c>
      <c r="D34" s="52" t="s">
        <v>52</v>
      </c>
      <c r="E34" s="53"/>
      <c r="F34" s="53" t="s">
        <v>79</v>
      </c>
      <c r="G34" s="53"/>
      <c r="H34" s="53"/>
      <c r="I34" s="53"/>
      <c r="J34" s="79"/>
    </row>
    <row r="35" customFormat="false" ht="33.75" hidden="true" customHeight="true" outlineLevel="0" collapsed="false">
      <c r="A35" s="24"/>
      <c r="B35" s="54"/>
      <c r="C35" s="55"/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24"/>
      <c r="B36" s="30" t="n">
        <v>31</v>
      </c>
      <c r="C36" s="32" t="s">
        <v>53</v>
      </c>
      <c r="D36" s="32" t="s">
        <v>29</v>
      </c>
      <c r="E36" s="56" t="n">
        <f aca="false">+IF(E31="","",$E$6/(E31*E15*E17))</f>
        <v>0.280583613916947</v>
      </c>
      <c r="F36" s="56" t="n">
        <f aca="false">+IF(F31="","",$E$6/(F31*F15*F17))</f>
        <v>0.798402100846854</v>
      </c>
      <c r="G36" s="56" t="n">
        <f aca="false">+IF(G31="","",$E$6/(G31*G15*G17))</f>
        <v>0.971250971250971</v>
      </c>
      <c r="H36" s="56" t="n">
        <f aca="false">+IF(H31="","",$E$6/(H31*H15*H17))</f>
        <v>0.72337962962963</v>
      </c>
      <c r="I36" s="56" t="n">
        <f aca="false">+IF(I31="","",$E$6/(I31*I15*I17))</f>
        <v>0.70323488045007</v>
      </c>
      <c r="J36" s="56" t="str">
        <f aca="false">+IF(J31="","",$E$6/(J31*J15*J17))</f>
        <v/>
      </c>
    </row>
    <row r="37" s="57" customFormat="true" ht="12.75" hidden="false" customHeight="false" outlineLevel="0" collapsed="false">
      <c r="A37" s="24"/>
      <c r="B37" s="30" t="n">
        <v>32</v>
      </c>
      <c r="C37" s="32" t="s">
        <v>37</v>
      </c>
      <c r="D37" s="32" t="s">
        <v>38</v>
      </c>
      <c r="E37" s="42" t="str">
        <f aca="false">+IF(E36=MAX($E$36:$Z$36),"X","")</f>
        <v/>
      </c>
      <c r="F37" s="42" t="str">
        <f aca="false">+IF(F36=MAX($E$36:$Z$36),"X","")</f>
        <v/>
      </c>
      <c r="G37" s="42" t="str">
        <f aca="false">+IF(G36=MAX($E$36:$Z$36),"X","")</f>
        <v>X</v>
      </c>
      <c r="H37" s="42" t="str">
        <f aca="false">+IF(H36=MAX($E$36:$Z$36),"X","")</f>
        <v/>
      </c>
      <c r="I37" s="42" t="str">
        <f aca="false">+IF(I36=MAX($E$36:$Z$36),"X","")</f>
        <v/>
      </c>
      <c r="J37" s="42" t="str">
        <f aca="false">+IF(J36=MAX($E$36:$Z$36),"X","")</f>
        <v/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4" customFormat="true" ht="12.75" hidden="false" customHeight="false" outlineLevel="0" collapsed="false">
      <c r="A38" s="58"/>
      <c r="B38" s="59" t="s">
        <v>54</v>
      </c>
      <c r="C38" s="59"/>
      <c r="F38" s="61"/>
      <c r="G38" s="60" t="s">
        <v>55</v>
      </c>
      <c r="H38" s="60"/>
      <c r="I38" s="61" t="n">
        <v>3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4" customFormat="true" ht="15.95" hidden="false" customHeight="true" outlineLevel="0" collapsed="false">
      <c r="A39" s="62"/>
      <c r="B39" s="63" t="n">
        <v>33</v>
      </c>
      <c r="C39" s="64" t="s">
        <v>80</v>
      </c>
      <c r="D39" s="64"/>
      <c r="E39" s="64"/>
      <c r="F39" s="27"/>
      <c r="G39" s="65" t="s">
        <v>57</v>
      </c>
      <c r="H39" s="66" t="s">
        <v>58</v>
      </c>
      <c r="I39" s="67" t="s">
        <v>59</v>
      </c>
      <c r="J39" s="6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4" customFormat="true" ht="15.95" hidden="false" customHeight="true" outlineLevel="0" collapsed="false">
      <c r="A40" s="62"/>
      <c r="B40" s="63"/>
      <c r="C40" s="64" t="s">
        <v>60</v>
      </c>
      <c r="D40" s="64"/>
      <c r="E40" s="64"/>
      <c r="F40" s="27"/>
      <c r="G40" s="68" t="s">
        <v>61</v>
      </c>
      <c r="H40" s="66"/>
      <c r="I40" s="64" t="s">
        <v>62</v>
      </c>
      <c r="J40" s="7" t="s">
        <v>8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4" customFormat="true" ht="15.95" hidden="false" customHeight="true" outlineLevel="0" collapsed="false">
      <c r="A41" s="62"/>
      <c r="B41" s="63"/>
      <c r="C41" s="64" t="s">
        <v>63</v>
      </c>
      <c r="D41" s="69"/>
      <c r="E41" s="62" t="s">
        <v>64</v>
      </c>
      <c r="F41" s="70" t="n">
        <v>184175</v>
      </c>
      <c r="G41" s="71" t="n">
        <f aca="false">+MAX(E36:DJ36)</f>
        <v>0.971250971250971</v>
      </c>
      <c r="H41" s="72" t="str">
        <f aca="false">+IF(G41&gt;1,"Unacceptable","Acceptable")</f>
        <v>Acceptable</v>
      </c>
      <c r="I41" s="64" t="s">
        <v>65</v>
      </c>
      <c r="J41" s="7" t="s">
        <v>8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s="4" customFormat="true" ht="15.95" hidden="false" customHeight="true" outlineLevel="0" collapsed="false">
      <c r="A42" s="62"/>
      <c r="B42" s="63"/>
      <c r="C42" s="64" t="s">
        <v>66</v>
      </c>
      <c r="D42" s="73"/>
      <c r="E42" s="62" t="s">
        <v>64</v>
      </c>
      <c r="F42" s="70" t="n">
        <v>38123</v>
      </c>
      <c r="G42" s="71"/>
      <c r="H42" s="72"/>
      <c r="I42" s="64" t="s">
        <v>67</v>
      </c>
      <c r="J42" s="7" t="s">
        <v>8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s="4" customFormat="true" ht="12.75" hidden="false" customHeight="false" outlineLevel="0" collapsed="false"/>
    <row r="44" s="4" customFormat="true" ht="18.75" hidden="false" customHeight="true" outlineLevel="0" collapsed="false">
      <c r="A44" s="62"/>
      <c r="B44" s="74" t="n">
        <v>36</v>
      </c>
      <c r="C44" s="75" t="s">
        <v>68</v>
      </c>
      <c r="D44" s="76"/>
      <c r="E44" s="76"/>
      <c r="F44" s="76"/>
      <c r="G44" s="77" t="s">
        <v>69</v>
      </c>
      <c r="H44" s="77"/>
      <c r="I44" s="76"/>
      <c r="J44" s="76"/>
    </row>
    <row r="45" s="4" customFormat="true" ht="12.75" hidden="false" customHeight="false" outlineLevel="0" collapsed="false"/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</sheetData>
  <mergeCells count="25">
    <mergeCell ref="A1:C1"/>
    <mergeCell ref="D1:H2"/>
    <mergeCell ref="A2:C2"/>
    <mergeCell ref="D4:E4"/>
    <mergeCell ref="H4:J4"/>
    <mergeCell ref="D5:E5"/>
    <mergeCell ref="H5:J5"/>
    <mergeCell ref="H6:J6"/>
    <mergeCell ref="C8:D8"/>
    <mergeCell ref="C9:D9"/>
    <mergeCell ref="A11:A15"/>
    <mergeCell ref="A17:A24"/>
    <mergeCell ref="A26:A37"/>
    <mergeCell ref="B38:C38"/>
    <mergeCell ref="G38:H38"/>
    <mergeCell ref="B39:B42"/>
    <mergeCell ref="C39:E39"/>
    <mergeCell ref="H39:H40"/>
    <mergeCell ref="I39:J39"/>
    <mergeCell ref="C40:E40"/>
    <mergeCell ref="G41:G42"/>
    <mergeCell ref="H41:H42"/>
    <mergeCell ref="D44:F44"/>
    <mergeCell ref="G44:H44"/>
    <mergeCell ref="I44:J44"/>
  </mergeCells>
  <printOptions headings="false" gridLines="false" gridLinesSet="true" horizontalCentered="true" verticalCentered="true"/>
  <pageMargins left="0.340277777777778" right="0.240277777777778" top="0.55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9-AA02-P01-EKMX&amp;CRev. 0
Fecha: 21-Nov-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5" style="0" width="40.28"/>
  </cols>
  <sheetData>
    <row r="1" customFormat="false" ht="12.75" hidden="false" customHeight="false" outlineLevel="0" collapsed="false">
      <c r="A1" s="0" t="n">
        <v>0.999899000000081</v>
      </c>
      <c r="B1" s="0" t="n">
        <f aca="false">NORMSINV(A1)</f>
        <v>3.7165020538177</v>
      </c>
      <c r="C1" s="0" t="n">
        <v>3.7165</v>
      </c>
      <c r="D1" s="0" t="n">
        <f aca="false">C1+1.5</f>
        <v>5.2165</v>
      </c>
      <c r="E1" s="80"/>
    </row>
    <row r="2" customFormat="false" ht="12.75" hidden="false" customHeight="false" outlineLevel="0" collapsed="false">
      <c r="A2" s="0" t="n">
        <v>0.999899100000081</v>
      </c>
      <c r="B2" s="0" t="n">
        <f aca="false">NORMSINV(A2)</f>
        <v>3.71675244200334</v>
      </c>
      <c r="C2" s="0" t="n">
        <v>3.71675</v>
      </c>
      <c r="D2" s="0" t="n">
        <f aca="false">C2+1.5</f>
        <v>5.21675</v>
      </c>
      <c r="E2" s="80"/>
    </row>
    <row r="3" customFormat="false" ht="12.75" hidden="false" customHeight="false" outlineLevel="0" collapsed="false">
      <c r="A3" s="0" t="n">
        <v>0.999899200000081</v>
      </c>
      <c r="B3" s="0" t="n">
        <f aca="false">NORMSINV(A3)</f>
        <v>3.71700306342504</v>
      </c>
      <c r="C3" s="0" t="n">
        <v>3.717</v>
      </c>
      <c r="D3" s="0" t="n">
        <f aca="false">C3+1.5</f>
        <v>5.217</v>
      </c>
      <c r="E3" s="80"/>
    </row>
    <row r="4" customFormat="false" ht="12.75" hidden="false" customHeight="false" outlineLevel="0" collapsed="false">
      <c r="A4" s="0" t="n">
        <v>0.999899300000081</v>
      </c>
      <c r="B4" s="0" t="n">
        <f aca="false">NORMSINV(A4)</f>
        <v>3.71725391853349</v>
      </c>
      <c r="C4" s="0" t="n">
        <v>3.71725</v>
      </c>
      <c r="D4" s="0" t="n">
        <f aca="false">C4+1.5</f>
        <v>5.21725</v>
      </c>
    </row>
    <row r="5" customFormat="false" ht="12.75" hidden="false" customHeight="false" outlineLevel="0" collapsed="false">
      <c r="A5" s="0" t="n">
        <v>0.999899400000081</v>
      </c>
      <c r="B5" s="0" t="n">
        <f aca="false">NORMSINV(A5)</f>
        <v>3.71750500778072</v>
      </c>
      <c r="C5" s="0" t="n">
        <v>3.71751</v>
      </c>
      <c r="D5" s="0" t="n">
        <f aca="false">C5+1.5</f>
        <v>5.21751</v>
      </c>
    </row>
    <row r="6" customFormat="false" ht="12.75" hidden="false" customHeight="false" outlineLevel="0" collapsed="false">
      <c r="A6" s="0" t="n">
        <v>0.999899500000081</v>
      </c>
      <c r="B6" s="0" t="n">
        <f aca="false">NORMSINV(A6)</f>
        <v>3.71775633162005</v>
      </c>
      <c r="C6" s="0" t="n">
        <v>3.71776</v>
      </c>
      <c r="D6" s="0" t="n">
        <f aca="false">C6+1.5</f>
        <v>5.21776</v>
      </c>
    </row>
    <row r="7" customFormat="false" ht="12.75" hidden="false" customHeight="false" outlineLevel="0" collapsed="false">
      <c r="A7" s="0" t="n">
        <v>0.999899600000081</v>
      </c>
      <c r="B7" s="0" t="n">
        <f aca="false">NORMSINV(A7)</f>
        <v>3.71800789050617</v>
      </c>
      <c r="C7" s="0" t="n">
        <v>3.71801</v>
      </c>
      <c r="D7" s="0" t="n">
        <f aca="false">C7+1.5</f>
        <v>5.21801</v>
      </c>
    </row>
    <row r="8" customFormat="false" ht="12.75" hidden="false" customHeight="false" outlineLevel="0" collapsed="false">
      <c r="A8" s="0" t="n">
        <v>0.999899700000081</v>
      </c>
      <c r="B8" s="0" t="n">
        <f aca="false">NORMSINV(A8)</f>
        <v>3.71825968489507</v>
      </c>
      <c r="C8" s="0" t="n">
        <v>3.71826</v>
      </c>
      <c r="D8" s="0" t="n">
        <f aca="false">C8+1.5</f>
        <v>5.21826</v>
      </c>
    </row>
    <row r="9" customFormat="false" ht="12.75" hidden="false" customHeight="false" outlineLevel="0" collapsed="false">
      <c r="A9" s="0" t="n">
        <v>0.999899800000081</v>
      </c>
      <c r="B9" s="0" t="n">
        <f aca="false">NORMSINV(A9)</f>
        <v>3.71851171524412</v>
      </c>
      <c r="C9" s="0" t="n">
        <v>3.71851</v>
      </c>
      <c r="D9" s="0" t="n">
        <f aca="false">C9+1.5</f>
        <v>5.21851</v>
      </c>
    </row>
    <row r="10" customFormat="false" ht="12.75" hidden="false" customHeight="false" outlineLevel="0" collapsed="false">
      <c r="A10" s="0" t="n">
        <v>0.99989990000008</v>
      </c>
      <c r="B10" s="0" t="n">
        <f aca="false">NORMSINV(A10)</f>
        <v>3.718763982012</v>
      </c>
      <c r="C10" s="0" t="n">
        <v>3.71876</v>
      </c>
      <c r="D10" s="0" t="n">
        <f aca="false">C10+1.5</f>
        <v>5.21876</v>
      </c>
    </row>
    <row r="11" customFormat="false" ht="12.75" hidden="false" customHeight="false" outlineLevel="0" collapsed="false">
      <c r="A11" s="0" t="n">
        <v>0.99990000000008</v>
      </c>
      <c r="B11" s="0" t="n">
        <f aca="false">NORMSINV(A11)</f>
        <v>3.71901648565877</v>
      </c>
      <c r="C11" s="0" t="n">
        <v>3.71902</v>
      </c>
      <c r="D11" s="0" t="n">
        <f aca="false">C11+1.5</f>
        <v>5.21902</v>
      </c>
    </row>
    <row r="12" customFormat="false" ht="12.75" hidden="false" customHeight="false" outlineLevel="0" collapsed="false">
      <c r="A12" s="0" t="n">
        <v>0.99990010000008</v>
      </c>
      <c r="B12" s="0" t="n">
        <f aca="false">NORMSINV(A12)</f>
        <v>3.71926922664583</v>
      </c>
      <c r="C12" s="0" t="n">
        <v>3.71927</v>
      </c>
      <c r="D12" s="0" t="n">
        <f aca="false">C12+1.5</f>
        <v>5.21927</v>
      </c>
    </row>
    <row r="13" customFormat="false" ht="12.75" hidden="false" customHeight="false" outlineLevel="0" collapsed="false">
      <c r="A13" s="0" t="n">
        <v>0.99990020000008</v>
      </c>
      <c r="B13" s="0" t="n">
        <f aca="false">NORMSINV(A13)</f>
        <v>3.71952220543595</v>
      </c>
      <c r="C13" s="0" t="n">
        <v>3.71952</v>
      </c>
      <c r="D13" s="0" t="n">
        <f aca="false">C13+1.5</f>
        <v>5.21952</v>
      </c>
    </row>
    <row r="14" customFormat="false" ht="12.75" hidden="false" customHeight="false" outlineLevel="0" collapsed="false">
      <c r="A14" s="0" t="n">
        <v>0.99990030000008</v>
      </c>
      <c r="B14" s="0" t="n">
        <f aca="false">NORMSINV(A14)</f>
        <v>3.71977542249328</v>
      </c>
      <c r="C14" s="0" t="n">
        <v>3.71978</v>
      </c>
      <c r="D14" s="0" t="n">
        <f aca="false">C14+1.5</f>
        <v>5.21978</v>
      </c>
    </row>
    <row r="15" customFormat="false" ht="12.75" hidden="false" customHeight="false" outlineLevel="0" collapsed="false">
      <c r="A15" s="0" t="n">
        <v>0.99990040000008</v>
      </c>
      <c r="B15" s="0" t="n">
        <f aca="false">NORMSINV(A15)</f>
        <v>3.72002887828332</v>
      </c>
      <c r="C15" s="0" t="n">
        <v>3.72003</v>
      </c>
      <c r="D15" s="0" t="n">
        <f aca="false">C15+1.5</f>
        <v>5.22003</v>
      </c>
    </row>
    <row r="16" customFormat="false" ht="12.75" hidden="false" customHeight="false" outlineLevel="0" collapsed="false">
      <c r="A16" s="0" t="n">
        <v>0.99990050000008</v>
      </c>
      <c r="B16" s="0" t="n">
        <f aca="false">NORMSINV(A16)</f>
        <v>3.72028257327296</v>
      </c>
      <c r="C16" s="0" t="n">
        <v>3.72028</v>
      </c>
      <c r="D16" s="0" t="n">
        <f aca="false">C16+1.5</f>
        <v>5.22028</v>
      </c>
    </row>
    <row r="17" customFormat="false" ht="12.75" hidden="false" customHeight="false" outlineLevel="0" collapsed="false">
      <c r="A17" s="0" t="n">
        <v>0.99990060000008</v>
      </c>
      <c r="B17" s="0" t="n">
        <f aca="false">NORMSINV(A17)</f>
        <v>3.72053650793048</v>
      </c>
      <c r="C17" s="0" t="n">
        <v>3.72054</v>
      </c>
      <c r="D17" s="0" t="n">
        <f aca="false">C17+1.5</f>
        <v>5.22054</v>
      </c>
    </row>
    <row r="18" customFormat="false" ht="12.75" hidden="false" customHeight="false" outlineLevel="0" collapsed="false">
      <c r="A18" s="0" t="n">
        <v>0.99990070000008</v>
      </c>
      <c r="B18" s="0" t="n">
        <f aca="false">NORMSINV(A18)</f>
        <v>3.72079068272556</v>
      </c>
      <c r="C18" s="0" t="n">
        <v>3.72079</v>
      </c>
      <c r="D18" s="0" t="n">
        <f aca="false">C18+1.5</f>
        <v>5.22079</v>
      </c>
    </row>
    <row r="19" customFormat="false" ht="12.75" hidden="false" customHeight="false" outlineLevel="0" collapsed="false">
      <c r="A19" s="0" t="n">
        <v>0.99990080000008</v>
      </c>
      <c r="B19" s="0" t="n">
        <f aca="false">NORMSINV(A19)</f>
        <v>3.72104509812924</v>
      </c>
      <c r="C19" s="0" t="n">
        <v>3.72105</v>
      </c>
      <c r="D19" s="0" t="n">
        <f aca="false">C19+1.5</f>
        <v>5.22105</v>
      </c>
    </row>
    <row r="20" customFormat="false" ht="12.75" hidden="false" customHeight="false" outlineLevel="0" collapsed="false">
      <c r="A20" s="0" t="n">
        <v>0.99990090000008</v>
      </c>
      <c r="B20" s="0" t="n">
        <f aca="false">NORMSINV(A20)</f>
        <v>3.72129975461399</v>
      </c>
      <c r="C20" s="0" t="n">
        <v>3.7213</v>
      </c>
      <c r="D20" s="0" t="n">
        <f aca="false">C20+1.5</f>
        <v>5.2213</v>
      </c>
    </row>
    <row r="21" customFormat="false" ht="12.75" hidden="false" customHeight="false" outlineLevel="0" collapsed="false">
      <c r="A21" s="0" t="n">
        <v>0.99990100000008</v>
      </c>
      <c r="B21" s="0" t="n">
        <f aca="false">NORMSINV(A21)</f>
        <v>3.72155465265369</v>
      </c>
      <c r="C21" s="0" t="n">
        <v>3.72155</v>
      </c>
      <c r="D21" s="0" t="n">
        <f aca="false">C21+1.5</f>
        <v>5.22155</v>
      </c>
    </row>
    <row r="22" customFormat="false" ht="12.75" hidden="false" customHeight="false" outlineLevel="0" collapsed="false">
      <c r="A22" s="0" t="n">
        <v>0.99990110000008</v>
      </c>
      <c r="B22" s="0" t="n">
        <f aca="false">NORMSINV(A22)</f>
        <v>3.72180979272361</v>
      </c>
      <c r="C22" s="0" t="n">
        <v>3.72181</v>
      </c>
      <c r="D22" s="0" t="n">
        <f aca="false">C22+1.5</f>
        <v>5.22181</v>
      </c>
    </row>
    <row r="23" customFormat="false" ht="12.75" hidden="false" customHeight="false" outlineLevel="0" collapsed="false">
      <c r="A23" s="0" t="n">
        <v>0.99990120000008</v>
      </c>
      <c r="B23" s="0" t="n">
        <f aca="false">NORMSINV(A23)</f>
        <v>3.72206517530046</v>
      </c>
      <c r="C23" s="0" t="n">
        <v>3.72207</v>
      </c>
      <c r="D23" s="0" t="n">
        <f aca="false">C23+1.5</f>
        <v>5.22207</v>
      </c>
    </row>
    <row r="24" customFormat="false" ht="12.75" hidden="false" customHeight="false" outlineLevel="0" collapsed="false">
      <c r="A24" s="0" t="n">
        <v>0.99990130000008</v>
      </c>
      <c r="B24" s="0" t="n">
        <f aca="false">NORMSINV(A24)</f>
        <v>3.72232080086236</v>
      </c>
      <c r="C24" s="0" t="n">
        <v>3.72232</v>
      </c>
      <c r="D24" s="0" t="n">
        <f aca="false">C24+1.5</f>
        <v>5.22232</v>
      </c>
    </row>
    <row r="25" customFormat="false" ht="12.75" hidden="false" customHeight="false" outlineLevel="0" collapsed="false">
      <c r="A25" s="0" t="n">
        <v>0.99990140000008</v>
      </c>
      <c r="B25" s="0" t="n">
        <f aca="false">NORMSINV(A25)</f>
        <v>3.72257666988887</v>
      </c>
      <c r="C25" s="0" t="n">
        <v>3.72258</v>
      </c>
      <c r="D25" s="0" t="n">
        <f aca="false">C25+1.5</f>
        <v>5.22258</v>
      </c>
    </row>
    <row r="26" customFormat="false" ht="12.75" hidden="false" customHeight="false" outlineLevel="0" collapsed="false">
      <c r="A26" s="0" t="n">
        <v>0.99990150000008</v>
      </c>
      <c r="B26" s="0" t="n">
        <f aca="false">NORMSINV(A26)</f>
        <v>3.72283278286098</v>
      </c>
      <c r="C26" s="0" t="n">
        <v>3.72283</v>
      </c>
      <c r="D26" s="0" t="n">
        <f aca="false">C26+1.5</f>
        <v>5.22283</v>
      </c>
    </row>
    <row r="27" customFormat="false" ht="12.75" hidden="false" customHeight="false" outlineLevel="0" collapsed="false">
      <c r="A27" s="0" t="n">
        <v>0.99990160000008</v>
      </c>
      <c r="B27" s="0" t="n">
        <f aca="false">NORMSINV(A27)</f>
        <v>3.72308914026111</v>
      </c>
      <c r="C27" s="0" t="n">
        <v>3.72309</v>
      </c>
      <c r="D27" s="0" t="n">
        <f aca="false">C27+1.5</f>
        <v>5.22309</v>
      </c>
    </row>
    <row r="28" customFormat="false" ht="12.75" hidden="false" customHeight="false" outlineLevel="0" collapsed="false">
      <c r="A28" s="0" t="n">
        <v>0.99990170000008</v>
      </c>
      <c r="B28" s="0" t="n">
        <f aca="false">NORMSINV(A28)</f>
        <v>3.72334574257315</v>
      </c>
      <c r="C28" s="0" t="n">
        <v>3.72335</v>
      </c>
      <c r="D28" s="0" t="n">
        <f aca="false">C28+1.5</f>
        <v>5.22335</v>
      </c>
    </row>
    <row r="29" customFormat="false" ht="12.75" hidden="false" customHeight="false" outlineLevel="0" collapsed="false">
      <c r="A29" s="0" t="n">
        <v>0.999901800000079</v>
      </c>
      <c r="B29" s="0" t="n">
        <f aca="false">NORMSINV(A29)</f>
        <v>3.72360259028243</v>
      </c>
      <c r="C29" s="0" t="n">
        <v>3.7236</v>
      </c>
      <c r="D29" s="0" t="n">
        <f aca="false">C29+1.5</f>
        <v>5.2236</v>
      </c>
    </row>
    <row r="30" customFormat="false" ht="12.75" hidden="false" customHeight="false" outlineLevel="0" collapsed="false">
      <c r="A30" s="0" t="n">
        <v>0.999901900000079</v>
      </c>
      <c r="B30" s="0" t="n">
        <f aca="false">NORMSINV(A30)</f>
        <v>3.72385968387573</v>
      </c>
      <c r="C30" s="0" t="n">
        <v>3.72386</v>
      </c>
      <c r="D30" s="0" t="n">
        <f aca="false">C30+1.5</f>
        <v>5.22386</v>
      </c>
    </row>
    <row r="31" customFormat="false" ht="12.75" hidden="false" customHeight="false" outlineLevel="0" collapsed="false">
      <c r="A31" s="0" t="n">
        <v>0.999902000000079</v>
      </c>
      <c r="B31" s="0" t="n">
        <f aca="false">NORMSINV(A31)</f>
        <v>3.72411702384132</v>
      </c>
      <c r="C31" s="0" t="n">
        <v>3.72412</v>
      </c>
      <c r="D31" s="0" t="n">
        <f aca="false">C31+1.5</f>
        <v>5.22412</v>
      </c>
    </row>
    <row r="32" customFormat="false" ht="12.75" hidden="false" customHeight="false" outlineLevel="0" collapsed="false">
      <c r="A32" s="0" t="n">
        <v>0.999902100000079</v>
      </c>
      <c r="B32" s="0" t="n">
        <f aca="false">NORMSINV(A32)</f>
        <v>3.7243746106689</v>
      </c>
      <c r="C32" s="0" t="n">
        <v>3.72437</v>
      </c>
      <c r="D32" s="0" t="n">
        <f aca="false">C32+1.5</f>
        <v>5.22437</v>
      </c>
    </row>
    <row r="33" customFormat="false" ht="12.75" hidden="false" customHeight="false" outlineLevel="0" collapsed="false">
      <c r="A33" s="0" t="n">
        <v>0.999902200000079</v>
      </c>
      <c r="B33" s="0" t="n">
        <f aca="false">NORMSINV(A33)</f>
        <v>3.72463244484969</v>
      </c>
      <c r="C33" s="0" t="n">
        <v>3.72463</v>
      </c>
      <c r="D33" s="0" t="n">
        <f aca="false">C33+1.5</f>
        <v>5.22463</v>
      </c>
    </row>
    <row r="34" customFormat="false" ht="12.75" hidden="false" customHeight="false" outlineLevel="0" collapsed="false">
      <c r="A34" s="0" t="n">
        <v>0.999902300000079</v>
      </c>
      <c r="B34" s="0" t="n">
        <f aca="false">NORMSINV(A34)</f>
        <v>3.72489052687637</v>
      </c>
      <c r="C34" s="0" t="n">
        <v>3.72489</v>
      </c>
      <c r="D34" s="0" t="n">
        <f aca="false">C34+1.5</f>
        <v>5.22489</v>
      </c>
    </row>
    <row r="35" customFormat="false" ht="12.75" hidden="false" customHeight="false" outlineLevel="0" collapsed="false">
      <c r="A35" s="0" t="n">
        <v>0.999902400000079</v>
      </c>
      <c r="B35" s="0" t="n">
        <f aca="false">NORMSINV(A35)</f>
        <v>3.7251488572431</v>
      </c>
      <c r="C35" s="0" t="n">
        <v>3.72515</v>
      </c>
      <c r="D35" s="0" t="n">
        <f aca="false">C35+1.5</f>
        <v>5.22515</v>
      </c>
    </row>
    <row r="36" customFormat="false" ht="12.75" hidden="false" customHeight="false" outlineLevel="0" collapsed="false">
      <c r="A36" s="0" t="n">
        <v>0.999902500000079</v>
      </c>
      <c r="B36" s="0" t="n">
        <f aca="false">NORMSINV(A36)</f>
        <v>3.72540743644555</v>
      </c>
      <c r="C36" s="0" t="n">
        <v>3.72541</v>
      </c>
      <c r="D36" s="0" t="n">
        <f aca="false">C36+1.5</f>
        <v>5.22541</v>
      </c>
    </row>
    <row r="37" customFormat="false" ht="12.75" hidden="false" customHeight="false" outlineLevel="0" collapsed="false">
      <c r="A37" s="0" t="n">
        <v>0.999902600000079</v>
      </c>
      <c r="B37" s="0" t="n">
        <f aca="false">NORMSINV(A37)</f>
        <v>3.72566626498089</v>
      </c>
      <c r="C37" s="0" t="n">
        <v>3.72567</v>
      </c>
      <c r="D37" s="0" t="n">
        <f aca="false">C37+1.5</f>
        <v>5.22567</v>
      </c>
    </row>
    <row r="38" customFormat="false" ht="12.75" hidden="false" customHeight="false" outlineLevel="0" collapsed="false">
      <c r="A38" s="0" t="n">
        <v>0.999902700000079</v>
      </c>
      <c r="B38" s="0" t="n">
        <f aca="false">NORMSINV(A38)</f>
        <v>3.72592534334779</v>
      </c>
      <c r="C38" s="0" t="n">
        <v>3.72593</v>
      </c>
      <c r="D38" s="0" t="n">
        <f aca="false">C38+1.5</f>
        <v>5.22593</v>
      </c>
    </row>
    <row r="39" customFormat="false" ht="12.75" hidden="false" customHeight="false" outlineLevel="0" collapsed="false">
      <c r="A39" s="0" t="n">
        <v>0.999902800000079</v>
      </c>
      <c r="B39" s="0" t="n">
        <f aca="false">NORMSINV(A39)</f>
        <v>3.72618467204642</v>
      </c>
      <c r="C39" s="0" t="n">
        <v>3.72618</v>
      </c>
      <c r="D39" s="0" t="n">
        <f aca="false">C39+1.5</f>
        <v>5.22618</v>
      </c>
    </row>
    <row r="40" customFormat="false" ht="12.75" hidden="false" customHeight="false" outlineLevel="0" collapsed="false">
      <c r="A40" s="0" t="n">
        <v>0.999902900000079</v>
      </c>
      <c r="B40" s="0" t="n">
        <f aca="false">NORMSINV(A40)</f>
        <v>3.72644425157851</v>
      </c>
      <c r="C40" s="0" t="n">
        <v>3.72644</v>
      </c>
      <c r="D40" s="0" t="n">
        <f aca="false">C40+1.5</f>
        <v>5.22644</v>
      </c>
    </row>
    <row r="41" customFormat="false" ht="12.75" hidden="false" customHeight="false" outlineLevel="0" collapsed="false">
      <c r="A41" s="0" t="n">
        <v>0.999903000000079</v>
      </c>
      <c r="B41" s="0" t="n">
        <f aca="false">NORMSINV(A41)</f>
        <v>3.72670408244726</v>
      </c>
      <c r="C41" s="0" t="n">
        <v>3.7267</v>
      </c>
      <c r="D41" s="0" t="n">
        <f aca="false">C41+1.5</f>
        <v>5.2267</v>
      </c>
    </row>
    <row r="42" customFormat="false" ht="12.75" hidden="false" customHeight="false" outlineLevel="0" collapsed="false">
      <c r="A42" s="0" t="n">
        <v>0.999903100000079</v>
      </c>
      <c r="B42" s="0" t="n">
        <f aca="false">NORMSINV(A42)</f>
        <v>3.72696416515745</v>
      </c>
      <c r="C42" s="0" t="n">
        <v>3.72696</v>
      </c>
      <c r="D42" s="0" t="n">
        <f aca="false">C42+1.5</f>
        <v>5.22696</v>
      </c>
    </row>
    <row r="43" customFormat="false" ht="12.75" hidden="false" customHeight="false" outlineLevel="0" collapsed="false">
      <c r="A43" s="0" t="n">
        <v>0.999903200000079</v>
      </c>
      <c r="B43" s="0" t="n">
        <f aca="false">NORMSINV(A43)</f>
        <v>3.72722450021536</v>
      </c>
      <c r="C43" s="0" t="n">
        <v>3.72722</v>
      </c>
      <c r="D43" s="0" t="n">
        <f aca="false">C43+1.5</f>
        <v>5.22722</v>
      </c>
    </row>
    <row r="44" customFormat="false" ht="12.75" hidden="false" customHeight="false" outlineLevel="0" collapsed="false">
      <c r="A44" s="0" t="n">
        <v>0.999903300000079</v>
      </c>
      <c r="B44" s="0" t="n">
        <f aca="false">NORMSINV(A44)</f>
        <v>3.72748508812884</v>
      </c>
      <c r="C44" s="0" t="n">
        <v>3.72749</v>
      </c>
      <c r="D44" s="0" t="n">
        <f aca="false">C44+1.5</f>
        <v>5.22749</v>
      </c>
    </row>
    <row r="45" customFormat="false" ht="12.75" hidden="false" customHeight="false" outlineLevel="0" collapsed="false">
      <c r="A45" s="0" t="n">
        <v>0.999903400000079</v>
      </c>
      <c r="B45" s="0" t="n">
        <f aca="false">NORMSINV(A45)</f>
        <v>3.72774592940727</v>
      </c>
      <c r="C45" s="0" t="n">
        <v>3.72775</v>
      </c>
      <c r="D45" s="0" t="n">
        <f aca="false">C45+1.5</f>
        <v>5.22775</v>
      </c>
    </row>
    <row r="46" customFormat="false" ht="12.75" hidden="false" customHeight="false" outlineLevel="0" collapsed="false">
      <c r="A46" s="0" t="n">
        <v>0.999903500000079</v>
      </c>
      <c r="B46" s="0" t="n">
        <f aca="false">NORMSINV(A46)</f>
        <v>3.72800702456161</v>
      </c>
      <c r="C46" s="0" t="n">
        <v>3.72801</v>
      </c>
      <c r="D46" s="0" t="n">
        <f aca="false">C46+1.5</f>
        <v>5.22801</v>
      </c>
    </row>
    <row r="47" customFormat="false" ht="12.75" hidden="false" customHeight="false" outlineLevel="0" collapsed="false">
      <c r="A47" s="0" t="n">
        <v>0.999903600000079</v>
      </c>
      <c r="B47" s="0" t="n">
        <f aca="false">NORMSINV(A47)</f>
        <v>3.72826837410435</v>
      </c>
      <c r="C47" s="0" t="n">
        <v>3.72827</v>
      </c>
      <c r="D47" s="0" t="n">
        <f aca="false">C47+1.5</f>
        <v>5.22827</v>
      </c>
    </row>
    <row r="48" customFormat="false" ht="12.75" hidden="false" customHeight="false" outlineLevel="0" collapsed="false">
      <c r="A48" s="0" t="n">
        <v>0.999903700000078</v>
      </c>
      <c r="B48" s="0" t="n">
        <f aca="false">NORMSINV(A48)</f>
        <v>3.72852997854958</v>
      </c>
      <c r="C48" s="0" t="n">
        <v>3.72853</v>
      </c>
      <c r="D48" s="0" t="n">
        <f aca="false">C48+1.5</f>
        <v>5.22853</v>
      </c>
    </row>
    <row r="49" customFormat="false" ht="12.75" hidden="false" customHeight="false" outlineLevel="0" collapsed="false">
      <c r="A49" s="0" t="n">
        <v>0.999903800000078</v>
      </c>
      <c r="B49" s="0" t="n">
        <f aca="false">NORMSINV(A49)</f>
        <v>3.72879183841295</v>
      </c>
      <c r="C49" s="0" t="n">
        <v>3.72879</v>
      </c>
      <c r="D49" s="0" t="n">
        <f aca="false">C49+1.5</f>
        <v>5.22879</v>
      </c>
    </row>
    <row r="50" customFormat="false" ht="12.75" hidden="false" customHeight="false" outlineLevel="0" collapsed="false">
      <c r="A50" s="0" t="n">
        <v>0.999903900000078</v>
      </c>
      <c r="B50" s="0" t="n">
        <f aca="false">NORMSINV(A50)</f>
        <v>3.7290539542117</v>
      </c>
      <c r="C50" s="0" t="n">
        <v>3.72905</v>
      </c>
      <c r="D50" s="0" t="n">
        <f aca="false">C50+1.5</f>
        <v>5.22905</v>
      </c>
    </row>
    <row r="51" customFormat="false" ht="12.75" hidden="false" customHeight="false" outlineLevel="0" collapsed="false">
      <c r="A51" s="0" t="n">
        <v>0.999904000000078</v>
      </c>
      <c r="B51" s="0" t="n">
        <f aca="false">NORMSINV(A51)</f>
        <v>3.72931632646464</v>
      </c>
      <c r="C51" s="0" t="n">
        <v>3.72932</v>
      </c>
      <c r="D51" s="0" t="n">
        <f aca="false">C51+1.5</f>
        <v>5.22932</v>
      </c>
    </row>
    <row r="52" customFormat="false" ht="12.75" hidden="false" customHeight="false" outlineLevel="0" collapsed="false">
      <c r="A52" s="0" t="n">
        <v>0.999904100000078</v>
      </c>
      <c r="B52" s="0" t="n">
        <f aca="false">NORMSINV(A52)</f>
        <v>3.7295789556922</v>
      </c>
      <c r="C52" s="0" t="n">
        <v>3.72958</v>
      </c>
      <c r="D52" s="0" t="n">
        <f aca="false">C52+1.5</f>
        <v>5.22958</v>
      </c>
    </row>
    <row r="53" customFormat="false" ht="12.75" hidden="false" customHeight="false" outlineLevel="0" collapsed="false">
      <c r="A53" s="0" t="n">
        <v>0.999904200000078</v>
      </c>
      <c r="B53" s="0" t="n">
        <f aca="false">NORMSINV(A53)</f>
        <v>3.7298418424164</v>
      </c>
      <c r="C53" s="0" t="n">
        <v>3.72984</v>
      </c>
      <c r="D53" s="0" t="n">
        <f aca="false">C53+1.5</f>
        <v>5.22984</v>
      </c>
    </row>
    <row r="54" customFormat="false" ht="12.75" hidden="false" customHeight="false" outlineLevel="0" collapsed="false">
      <c r="A54" s="0" t="n">
        <v>0.999904300000078</v>
      </c>
      <c r="B54" s="0" t="n">
        <f aca="false">NORMSINV(A54)</f>
        <v>3.73010498716086</v>
      </c>
      <c r="C54" s="0" t="n">
        <v>3.7301</v>
      </c>
      <c r="D54" s="0" t="n">
        <f aca="false">C54+1.5</f>
        <v>5.2301</v>
      </c>
    </row>
    <row r="55" customFormat="false" ht="12.75" hidden="false" customHeight="false" outlineLevel="0" collapsed="false">
      <c r="A55" s="0" t="n">
        <v>0.999904400000078</v>
      </c>
      <c r="B55" s="0" t="n">
        <f aca="false">NORMSINV(A55)</f>
        <v>3.73036839045082</v>
      </c>
      <c r="C55" s="0" t="n">
        <v>3.73037</v>
      </c>
      <c r="D55" s="0" t="n">
        <f aca="false">C55+1.5</f>
        <v>5.23037</v>
      </c>
    </row>
    <row r="56" customFormat="false" ht="12.75" hidden="false" customHeight="false" outlineLevel="0" collapsed="false">
      <c r="A56" s="0" t="n">
        <v>0.999904500000078</v>
      </c>
      <c r="B56" s="0" t="n">
        <f aca="false">NORMSINV(A56)</f>
        <v>3.73063205281316</v>
      </c>
      <c r="C56" s="0" t="n">
        <v>3.73063</v>
      </c>
      <c r="D56" s="0" t="n">
        <f aca="false">C56+1.5</f>
        <v>5.23063</v>
      </c>
    </row>
    <row r="57" customFormat="false" ht="12.75" hidden="false" customHeight="false" outlineLevel="0" collapsed="false">
      <c r="A57" s="0" t="n">
        <v>0.999904600000078</v>
      </c>
      <c r="B57" s="0" t="n">
        <f aca="false">NORMSINV(A57)</f>
        <v>3.73089597477635</v>
      </c>
      <c r="C57" s="0" t="n">
        <v>3.7309</v>
      </c>
      <c r="D57" s="0" t="n">
        <f aca="false">C57+1.5</f>
        <v>5.2309</v>
      </c>
    </row>
    <row r="58" customFormat="false" ht="12.75" hidden="false" customHeight="false" outlineLevel="0" collapsed="false">
      <c r="A58" s="0" t="n">
        <v>0.999904700000078</v>
      </c>
      <c r="B58" s="0" t="n">
        <f aca="false">NORMSINV(A58)</f>
        <v>3.73116015687054</v>
      </c>
      <c r="C58" s="0" t="n">
        <v>3.73116</v>
      </c>
      <c r="D58" s="0" t="n">
        <f aca="false">C58+1.5</f>
        <v>5.23116</v>
      </c>
    </row>
    <row r="59" customFormat="false" ht="12.75" hidden="false" customHeight="false" outlineLevel="0" collapsed="false">
      <c r="A59" s="0" t="n">
        <v>0.999904800000078</v>
      </c>
      <c r="B59" s="0" t="n">
        <f aca="false">NORMSINV(A59)</f>
        <v>3.73142459962749</v>
      </c>
      <c r="C59" s="0" t="n">
        <v>3.73142</v>
      </c>
      <c r="D59" s="0" t="n">
        <f aca="false">C59+1.5</f>
        <v>5.23142</v>
      </c>
    </row>
    <row r="60" customFormat="false" ht="12.75" hidden="false" customHeight="false" outlineLevel="0" collapsed="false">
      <c r="A60" s="0" t="n">
        <v>0.999904900000078</v>
      </c>
      <c r="B60" s="0" t="n">
        <f aca="false">NORMSINV(A60)</f>
        <v>3.73168930358062</v>
      </c>
      <c r="C60" s="0" t="n">
        <v>3.73169</v>
      </c>
      <c r="D60" s="0" t="n">
        <f aca="false">C60+1.5</f>
        <v>5.23169</v>
      </c>
    </row>
    <row r="61" customFormat="false" ht="12.75" hidden="false" customHeight="false" outlineLevel="0" collapsed="false">
      <c r="A61" s="0" t="n">
        <v>0.999905000000078</v>
      </c>
      <c r="B61" s="0" t="n">
        <f aca="false">NORMSINV(A61)</f>
        <v>3.73195426926499</v>
      </c>
      <c r="C61" s="0" t="n">
        <v>3.73195</v>
      </c>
      <c r="D61" s="0" t="n">
        <f aca="false">C61+1.5</f>
        <v>5.23195</v>
      </c>
    </row>
    <row r="62" customFormat="false" ht="12.75" hidden="false" customHeight="false" outlineLevel="0" collapsed="false">
      <c r="A62" s="0" t="n">
        <v>0.999905100000078</v>
      </c>
      <c r="B62" s="0" t="n">
        <f aca="false">NORMSINV(A62)</f>
        <v>3.73221949721735</v>
      </c>
      <c r="C62" s="0" t="n">
        <v>3.73222</v>
      </c>
      <c r="D62" s="0" t="n">
        <f aca="false">C62+1.5</f>
        <v>5.23222</v>
      </c>
    </row>
    <row r="63" customFormat="false" ht="12.75" hidden="false" customHeight="false" outlineLevel="0" collapsed="false">
      <c r="A63" s="0" t="n">
        <v>0.999905200000078</v>
      </c>
      <c r="B63" s="0" t="n">
        <f aca="false">NORMSINV(A63)</f>
        <v>3.73248498797611</v>
      </c>
      <c r="C63" s="0" t="n">
        <v>3.73248</v>
      </c>
      <c r="D63" s="0" t="n">
        <f aca="false">C63+1.5</f>
        <v>5.23248</v>
      </c>
    </row>
    <row r="64" customFormat="false" ht="12.75" hidden="false" customHeight="false" outlineLevel="0" collapsed="false">
      <c r="A64" s="0" t="n">
        <v>0.999905300000078</v>
      </c>
      <c r="B64" s="0" t="n">
        <f aca="false">NORMSINV(A64)</f>
        <v>3.73275074208133</v>
      </c>
      <c r="C64" s="0" t="n">
        <v>3.73275</v>
      </c>
      <c r="D64" s="0" t="n">
        <f aca="false">C64+1.5</f>
        <v>5.23275</v>
      </c>
    </row>
    <row r="65" customFormat="false" ht="12.75" hidden="false" customHeight="false" outlineLevel="0" collapsed="false">
      <c r="A65" s="0" t="n">
        <v>0.999905400000078</v>
      </c>
      <c r="B65" s="0" t="n">
        <f aca="false">NORMSINV(A65)</f>
        <v>3.73301676007479</v>
      </c>
      <c r="C65" s="0" t="n">
        <v>3.73302</v>
      </c>
      <c r="D65" s="0" t="n">
        <f aca="false">C65+1.5</f>
        <v>5.23302</v>
      </c>
    </row>
    <row r="66" customFormat="false" ht="12.75" hidden="false" customHeight="false" outlineLevel="0" collapsed="false">
      <c r="A66" s="0" t="n">
        <v>0.999905500000078</v>
      </c>
      <c r="B66" s="0" t="n">
        <f aca="false">NORMSINV(A66)</f>
        <v>3.73328304249994</v>
      </c>
      <c r="C66" s="0" t="n">
        <v>3.73328</v>
      </c>
      <c r="D66" s="0" t="n">
        <f aca="false">C66+1.5</f>
        <v>5.23328</v>
      </c>
    </row>
    <row r="67" customFormat="false" ht="12.75" hidden="false" customHeight="false" outlineLevel="0" collapsed="false">
      <c r="A67" s="0" t="n">
        <v>0.999905600000077</v>
      </c>
      <c r="B67" s="0" t="n">
        <f aca="false">NORMSINV(A67)</f>
        <v>3.73354958990193</v>
      </c>
      <c r="C67" s="0" t="n">
        <v>3.73355</v>
      </c>
      <c r="D67" s="0" t="n">
        <f aca="false">C67+1.5</f>
        <v>5.23355</v>
      </c>
    </row>
    <row r="68" customFormat="false" ht="12.75" hidden="false" customHeight="false" outlineLevel="0" collapsed="false">
      <c r="A68" s="0" t="n">
        <v>0.999905700000077</v>
      </c>
      <c r="B68" s="0" t="n">
        <f aca="false">NORMSINV(A68)</f>
        <v>3.73381640282762</v>
      </c>
      <c r="C68" s="0" t="n">
        <v>3.73382</v>
      </c>
      <c r="D68" s="0" t="n">
        <f aca="false">C68+1.5</f>
        <v>5.23382</v>
      </c>
    </row>
    <row r="69" customFormat="false" ht="12.75" hidden="false" customHeight="false" outlineLevel="0" collapsed="false">
      <c r="A69" s="0" t="n">
        <v>0.999905800000077</v>
      </c>
      <c r="B69" s="0" t="n">
        <f aca="false">NORMSINV(A69)</f>
        <v>3.73408348182557</v>
      </c>
      <c r="C69" s="0" t="n">
        <v>3.73408</v>
      </c>
      <c r="D69" s="0" t="n">
        <f aca="false">C69+1.5</f>
        <v>5.23408</v>
      </c>
    </row>
    <row r="70" customFormat="false" ht="12.75" hidden="false" customHeight="false" outlineLevel="0" collapsed="false">
      <c r="A70" s="0" t="n">
        <v>0.999905900000077</v>
      </c>
      <c r="B70" s="0" t="n">
        <f aca="false">NORMSINV(A70)</f>
        <v>3.73435082744607</v>
      </c>
      <c r="C70" s="0" t="n">
        <v>3.73435</v>
      </c>
      <c r="D70" s="0" t="n">
        <f aca="false">C70+1.5</f>
        <v>5.23435</v>
      </c>
    </row>
    <row r="71" customFormat="false" ht="12.75" hidden="false" customHeight="false" outlineLevel="0" collapsed="false">
      <c r="A71" s="0" t="n">
        <v>0.999906000000077</v>
      </c>
      <c r="B71" s="0" t="n">
        <f aca="false">NORMSINV(A71)</f>
        <v>3.73461844024114</v>
      </c>
      <c r="C71" s="0" t="n">
        <v>3.73462</v>
      </c>
      <c r="D71" s="0" t="n">
        <f aca="false">C71+1.5</f>
        <v>5.23462</v>
      </c>
    </row>
    <row r="72" customFormat="false" ht="12.75" hidden="false" customHeight="false" outlineLevel="0" collapsed="false">
      <c r="A72" s="0" t="n">
        <v>0.999906100000077</v>
      </c>
      <c r="B72" s="0" t="n">
        <f aca="false">NORMSINV(A72)</f>
        <v>3.73488632076451</v>
      </c>
      <c r="C72" s="0" t="n">
        <v>3.73489</v>
      </c>
      <c r="D72" s="0" t="n">
        <f aca="false">C72+1.5</f>
        <v>5.23489</v>
      </c>
    </row>
    <row r="73" customFormat="false" ht="12.75" hidden="false" customHeight="false" outlineLevel="0" collapsed="false">
      <c r="A73" s="0" t="n">
        <v>0.999906200000077</v>
      </c>
      <c r="B73" s="0" t="n">
        <f aca="false">NORMSINV(A73)</f>
        <v>3.73515446957168</v>
      </c>
      <c r="C73" s="0" t="n">
        <v>3.73515</v>
      </c>
      <c r="D73" s="0" t="n">
        <f aca="false">C73+1.5</f>
        <v>5.23515</v>
      </c>
    </row>
    <row r="74" customFormat="false" ht="12.75" hidden="false" customHeight="false" outlineLevel="0" collapsed="false">
      <c r="A74" s="0" t="n">
        <v>0.999906300000077</v>
      </c>
      <c r="B74" s="0" t="n">
        <f aca="false">NORMSINV(A74)</f>
        <v>3.73542288721988</v>
      </c>
      <c r="C74" s="0" t="n">
        <v>3.73542</v>
      </c>
      <c r="D74" s="0" t="n">
        <f aca="false">C74+1.5</f>
        <v>5.23542</v>
      </c>
    </row>
    <row r="75" customFormat="false" ht="12.75" hidden="false" customHeight="false" outlineLevel="0" collapsed="false">
      <c r="A75" s="0" t="n">
        <v>0.999906400000077</v>
      </c>
      <c r="B75" s="0" t="n">
        <f aca="false">NORMSINV(A75)</f>
        <v>3.73569157426809</v>
      </c>
      <c r="C75" s="0" t="n">
        <v>3.73569</v>
      </c>
      <c r="D75" s="0" t="n">
        <f aca="false">C75+1.5</f>
        <v>5.23569</v>
      </c>
    </row>
    <row r="76" customFormat="false" ht="12.75" hidden="false" customHeight="false" outlineLevel="0" collapsed="false">
      <c r="A76" s="0" t="n">
        <v>0.999906500000077</v>
      </c>
      <c r="B76" s="0" t="n">
        <f aca="false">NORMSINV(A76)</f>
        <v>3.73596053127707</v>
      </c>
      <c r="C76" s="0" t="n">
        <v>3.73596</v>
      </c>
      <c r="D76" s="0" t="n">
        <f aca="false">C76+1.5</f>
        <v>5.23596</v>
      </c>
    </row>
    <row r="77" customFormat="false" ht="12.75" hidden="false" customHeight="false" outlineLevel="0" collapsed="false">
      <c r="A77" s="0" t="n">
        <v>0.999906600000077</v>
      </c>
      <c r="B77" s="0" t="n">
        <f aca="false">NORMSINV(A77)</f>
        <v>3.73622975880935</v>
      </c>
      <c r="C77" s="0" t="n">
        <v>3.73623</v>
      </c>
      <c r="D77" s="0" t="n">
        <f aca="false">C77+1.5</f>
        <v>5.23623</v>
      </c>
    </row>
    <row r="78" customFormat="false" ht="12.75" hidden="false" customHeight="false" outlineLevel="0" collapsed="false">
      <c r="A78" s="0" t="n">
        <v>0.999906700000077</v>
      </c>
      <c r="B78" s="0" t="n">
        <f aca="false">NORMSINV(A78)</f>
        <v>3.73649925742921</v>
      </c>
      <c r="C78" s="0" t="n">
        <v>3.7365</v>
      </c>
      <c r="D78" s="0" t="n">
        <f aca="false">C78+1.5</f>
        <v>5.2365</v>
      </c>
    </row>
    <row r="79" customFormat="false" ht="12.75" hidden="false" customHeight="false" outlineLevel="0" collapsed="false">
      <c r="A79" s="0" t="n">
        <v>0.999906800000077</v>
      </c>
      <c r="B79" s="0" t="n">
        <f aca="false">NORMSINV(A79)</f>
        <v>3.73676902770274</v>
      </c>
      <c r="C79" s="0" t="n">
        <v>3.73677</v>
      </c>
      <c r="D79" s="0" t="n">
        <f aca="false">C79+1.5</f>
        <v>5.23677</v>
      </c>
    </row>
    <row r="80" customFormat="false" ht="12.75" hidden="false" customHeight="false" outlineLevel="0" collapsed="false">
      <c r="A80" s="0" t="n">
        <v>0.999906900000077</v>
      </c>
      <c r="B80" s="0" t="n">
        <f aca="false">NORMSINV(A80)</f>
        <v>3.73703907019783</v>
      </c>
      <c r="C80" s="0" t="n">
        <v>3.73704</v>
      </c>
      <c r="D80" s="0" t="n">
        <f aca="false">C80+1.5</f>
        <v>5.23704</v>
      </c>
    </row>
    <row r="81" customFormat="false" ht="12.75" hidden="false" customHeight="false" outlineLevel="0" collapsed="false">
      <c r="A81" s="0" t="n">
        <v>0.999907000000077</v>
      </c>
      <c r="B81" s="0" t="n">
        <f aca="false">NORMSINV(A81)</f>
        <v>3.73730938548414</v>
      </c>
      <c r="C81" s="0" t="n">
        <v>3.73731</v>
      </c>
      <c r="D81" s="0" t="n">
        <f aca="false">C81+1.5</f>
        <v>5.23731</v>
      </c>
    </row>
    <row r="82" customFormat="false" ht="12.75" hidden="false" customHeight="false" outlineLevel="0" collapsed="false">
      <c r="A82" s="0" t="n">
        <v>0.999907100000077</v>
      </c>
      <c r="B82" s="0" t="n">
        <f aca="false">NORMSINV(A82)</f>
        <v>3.73757997413317</v>
      </c>
      <c r="C82" s="0" t="n">
        <v>3.73758</v>
      </c>
      <c r="D82" s="0" t="n">
        <f aca="false">C82+1.5</f>
        <v>5.23758</v>
      </c>
    </row>
    <row r="83" customFormat="false" ht="12.75" hidden="false" customHeight="false" outlineLevel="0" collapsed="false">
      <c r="A83" s="0" t="n">
        <v>0.999907200000077</v>
      </c>
      <c r="B83" s="0" t="n">
        <f aca="false">NORMSINV(A83)</f>
        <v>3.73785083671821</v>
      </c>
      <c r="C83" s="0" t="n">
        <v>3.73785</v>
      </c>
      <c r="D83" s="0" t="n">
        <f aca="false">C83+1.5</f>
        <v>5.23785</v>
      </c>
    </row>
    <row r="84" customFormat="false" ht="12.75" hidden="false" customHeight="false" outlineLevel="0" collapsed="false">
      <c r="A84" s="0" t="n">
        <v>0.999907300000077</v>
      </c>
      <c r="B84" s="0" t="n">
        <f aca="false">NORMSINV(A84)</f>
        <v>3.7381219738144</v>
      </c>
      <c r="C84" s="0" t="n">
        <v>3.73812</v>
      </c>
      <c r="D84" s="0" t="n">
        <f aca="false">C84+1.5</f>
        <v>5.23812</v>
      </c>
    </row>
    <row r="85" customFormat="false" ht="12.75" hidden="false" customHeight="false" outlineLevel="0" collapsed="false">
      <c r="A85" s="0" t="n">
        <v>0.999907400000077</v>
      </c>
      <c r="B85" s="0" t="n">
        <f aca="false">NORMSINV(A85)</f>
        <v>3.73839338599867</v>
      </c>
      <c r="C85" s="0" t="n">
        <v>3.73839</v>
      </c>
      <c r="D85" s="0" t="n">
        <f aca="false">C85+1.5</f>
        <v>5.23839</v>
      </c>
    </row>
    <row r="86" customFormat="false" ht="12.75" hidden="false" customHeight="false" outlineLevel="0" collapsed="false">
      <c r="A86" s="0" t="n">
        <v>0.999907500000076</v>
      </c>
      <c r="B86" s="0" t="n">
        <f aca="false">NORMSINV(A86)</f>
        <v>3.73866507384983</v>
      </c>
      <c r="C86" s="0" t="n">
        <v>3.73867</v>
      </c>
      <c r="D86" s="0" t="n">
        <f aca="false">C86+1.5</f>
        <v>5.23867</v>
      </c>
    </row>
    <row r="87" customFormat="false" ht="12.75" hidden="false" customHeight="false" outlineLevel="0" collapsed="false">
      <c r="A87" s="0" t="n">
        <v>0.999907600000076</v>
      </c>
      <c r="B87" s="0" t="n">
        <f aca="false">NORMSINV(A87)</f>
        <v>3.73893703794852</v>
      </c>
      <c r="C87" s="0" t="n">
        <v>3.73894</v>
      </c>
      <c r="D87" s="0" t="n">
        <f aca="false">C87+1.5</f>
        <v>5.23894</v>
      </c>
    </row>
    <row r="88" customFormat="false" ht="12.75" hidden="false" customHeight="false" outlineLevel="0" collapsed="false">
      <c r="A88" s="0" t="n">
        <v>0.999907700000076</v>
      </c>
      <c r="B88" s="0" t="n">
        <f aca="false">NORMSINV(A88)</f>
        <v>3.73920927887724</v>
      </c>
      <c r="C88" s="0" t="n">
        <v>3.73921</v>
      </c>
      <c r="D88" s="0" t="n">
        <f aca="false">C88+1.5</f>
        <v>5.23921</v>
      </c>
    </row>
    <row r="89" customFormat="false" ht="12.75" hidden="false" customHeight="false" outlineLevel="0" collapsed="false">
      <c r="A89" s="0" t="n">
        <v>0.999907800000076</v>
      </c>
      <c r="B89" s="0" t="n">
        <f aca="false">NORMSINV(A89)</f>
        <v>3.73948179722034</v>
      </c>
      <c r="C89" s="0" t="n">
        <v>3.73948</v>
      </c>
      <c r="D89" s="0" t="n">
        <f aca="false">C89+1.5</f>
        <v>5.23948</v>
      </c>
    </row>
    <row r="90" customFormat="false" ht="12.75" hidden="false" customHeight="false" outlineLevel="0" collapsed="false">
      <c r="A90" s="0" t="n">
        <v>0.999907900000076</v>
      </c>
      <c r="B90" s="0" t="n">
        <f aca="false">NORMSINV(A90)</f>
        <v>3.73975459356406</v>
      </c>
      <c r="C90" s="0" t="n">
        <v>3.73975</v>
      </c>
      <c r="D90" s="0" t="n">
        <f aca="false">C90+1.5</f>
        <v>5.23975</v>
      </c>
    </row>
    <row r="91" customFormat="false" ht="12.75" hidden="false" customHeight="false" outlineLevel="0" collapsed="false">
      <c r="A91" s="0" t="n">
        <v>0.999908000000076</v>
      </c>
      <c r="B91" s="0" t="n">
        <f aca="false">NORMSINV(A91)</f>
        <v>3.7400276684965</v>
      </c>
      <c r="C91" s="0" t="n">
        <v>3.74003</v>
      </c>
      <c r="D91" s="0" t="n">
        <f aca="false">C91+1.5</f>
        <v>5.24003</v>
      </c>
    </row>
    <row r="92" customFormat="false" ht="12.75" hidden="false" customHeight="false" outlineLevel="0" collapsed="false">
      <c r="A92" s="0" t="n">
        <v>0.999908100000076</v>
      </c>
      <c r="B92" s="0" t="n">
        <f aca="false">NORMSINV(A92)</f>
        <v>3.74030102260765</v>
      </c>
      <c r="C92" s="0" t="n">
        <v>3.7403</v>
      </c>
      <c r="D92" s="0" t="n">
        <f aca="false">C92+1.5</f>
        <v>5.2403</v>
      </c>
    </row>
    <row r="93" customFormat="false" ht="12.75" hidden="false" customHeight="false" outlineLevel="0" collapsed="false">
      <c r="A93" s="0" t="n">
        <v>0.999908200000076</v>
      </c>
      <c r="B93" s="0" t="n">
        <f aca="false">NORMSINV(A93)</f>
        <v>3.74057465648941</v>
      </c>
      <c r="C93" s="0" t="n">
        <v>3.74057</v>
      </c>
      <c r="D93" s="0" t="n">
        <f aca="false">C93+1.5</f>
        <v>5.24057</v>
      </c>
    </row>
    <row r="94" customFormat="false" ht="12.75" hidden="false" customHeight="false" outlineLevel="0" collapsed="false">
      <c r="A94" s="0" t="n">
        <v>0.999908300000076</v>
      </c>
      <c r="B94" s="0" t="n">
        <f aca="false">NORMSINV(A94)</f>
        <v>3.74084857073556</v>
      </c>
      <c r="C94" s="0" t="n">
        <v>3.74085</v>
      </c>
      <c r="D94" s="0" t="n">
        <f aca="false">C94+1.5</f>
        <v>5.24085</v>
      </c>
    </row>
    <row r="95" customFormat="false" ht="12.75" hidden="false" customHeight="false" outlineLevel="0" collapsed="false">
      <c r="A95" s="0" t="n">
        <v>0.999908400000076</v>
      </c>
      <c r="B95" s="0" t="n">
        <f aca="false">NORMSINV(A95)</f>
        <v>3.74112276594182</v>
      </c>
      <c r="C95" s="0" t="n">
        <v>3.74112</v>
      </c>
      <c r="D95" s="0" t="n">
        <f aca="false">C95+1.5</f>
        <v>5.24112</v>
      </c>
    </row>
    <row r="96" customFormat="false" ht="12.75" hidden="false" customHeight="false" outlineLevel="0" collapsed="false">
      <c r="A96" s="0" t="n">
        <v>0.999908500000076</v>
      </c>
      <c r="B96" s="0" t="n">
        <f aca="false">NORMSINV(A96)</f>
        <v>3.74139724270581</v>
      </c>
      <c r="C96" s="0" t="n">
        <v>3.7414</v>
      </c>
      <c r="D96" s="0" t="n">
        <f aca="false">C96+1.5</f>
        <v>5.2414</v>
      </c>
    </row>
    <row r="97" customFormat="false" ht="12.75" hidden="false" customHeight="false" outlineLevel="0" collapsed="false">
      <c r="A97" s="0" t="n">
        <v>0.999908600000076</v>
      </c>
      <c r="B97" s="0" t="n">
        <f aca="false">NORMSINV(A97)</f>
        <v>3.74167200162707</v>
      </c>
      <c r="C97" s="0" t="n">
        <v>3.74167</v>
      </c>
      <c r="D97" s="0" t="n">
        <f aca="false">C97+1.5</f>
        <v>5.24167</v>
      </c>
    </row>
    <row r="98" customFormat="false" ht="12.75" hidden="false" customHeight="false" outlineLevel="0" collapsed="false">
      <c r="A98" s="0" t="n">
        <v>0.999908700000076</v>
      </c>
      <c r="B98" s="0" t="n">
        <f aca="false">NORMSINV(A98)</f>
        <v>3.7419470433071</v>
      </c>
      <c r="C98" s="0" t="n">
        <v>3.74195</v>
      </c>
      <c r="D98" s="0" t="n">
        <f aca="false">C98+1.5</f>
        <v>5.24195</v>
      </c>
    </row>
    <row r="99" customFormat="false" ht="12.75" hidden="false" customHeight="false" outlineLevel="0" collapsed="false">
      <c r="A99" s="0" t="n">
        <v>0.999908800000076</v>
      </c>
      <c r="B99" s="0" t="n">
        <f aca="false">NORMSINV(A99)</f>
        <v>3.74222236834932</v>
      </c>
      <c r="C99" s="0" t="n">
        <v>3.74222</v>
      </c>
      <c r="D99" s="0" t="n">
        <f aca="false">C99+1.5</f>
        <v>5.24222</v>
      </c>
    </row>
    <row r="100" customFormat="false" ht="12.75" hidden="false" customHeight="false" outlineLevel="0" collapsed="false">
      <c r="A100" s="0" t="n">
        <v>0.999908900000076</v>
      </c>
      <c r="B100" s="0" t="n">
        <f aca="false">NORMSINV(A100)</f>
        <v>3.74249797735913</v>
      </c>
      <c r="C100" s="0" t="n">
        <v>3.7425</v>
      </c>
      <c r="D100" s="0" t="n">
        <f aca="false">C100+1.5</f>
        <v>5.2425</v>
      </c>
    </row>
    <row r="101" customFormat="false" ht="12.75" hidden="false" customHeight="false" outlineLevel="0" collapsed="false">
      <c r="A101" s="0" t="n">
        <v>0.999909000000076</v>
      </c>
      <c r="B101" s="0" t="n">
        <f aca="false">NORMSINV(A101)</f>
        <v>3.74277387094386</v>
      </c>
      <c r="C101" s="0" t="n">
        <v>3.74277</v>
      </c>
      <c r="D101" s="0" t="n">
        <f aca="false">C101+1.5</f>
        <v>5.24277</v>
      </c>
    </row>
    <row r="102" customFormat="false" ht="12.75" hidden="false" customHeight="false" outlineLevel="0" collapsed="false">
      <c r="A102" s="0" t="n">
        <v>0.999909100000076</v>
      </c>
      <c r="B102" s="0" t="n">
        <f aca="false">NORMSINV(A102)</f>
        <v>3.74305004971284</v>
      </c>
      <c r="C102" s="0" t="n">
        <v>3.74305</v>
      </c>
      <c r="D102" s="0" t="n">
        <f aca="false">C102+1.5</f>
        <v>5.24305</v>
      </c>
    </row>
    <row r="103" customFormat="false" ht="12.75" hidden="false" customHeight="false" outlineLevel="0" collapsed="false">
      <c r="A103" s="0" t="n">
        <v>0.999909200000076</v>
      </c>
      <c r="B103" s="0" t="n">
        <f aca="false">NORMSINV(A103)</f>
        <v>3.74332651427735</v>
      </c>
      <c r="C103" s="0" t="n">
        <v>3.74333</v>
      </c>
      <c r="D103" s="0" t="n">
        <f aca="false">C103+1.5</f>
        <v>5.24333</v>
      </c>
    </row>
    <row r="104" customFormat="false" ht="12.75" hidden="false" customHeight="false" outlineLevel="0" collapsed="false">
      <c r="A104" s="0" t="n">
        <v>0.999909300000076</v>
      </c>
      <c r="B104" s="0" t="n">
        <f aca="false">NORMSINV(A104)</f>
        <v>3.74360326525069</v>
      </c>
      <c r="C104" s="0" t="n">
        <v>3.7436</v>
      </c>
      <c r="D104" s="0" t="n">
        <f aca="false">C104+1.5</f>
        <v>5.2436</v>
      </c>
    </row>
    <row r="105" customFormat="false" ht="12.75" hidden="false" customHeight="false" outlineLevel="0" collapsed="false">
      <c r="A105" s="0" t="n">
        <v>0.999909400000075</v>
      </c>
      <c r="B105" s="0" t="n">
        <f aca="false">NORMSINV(A105)</f>
        <v>3.74388030324812</v>
      </c>
      <c r="C105" s="0" t="n">
        <v>3.74388</v>
      </c>
      <c r="D105" s="0" t="n">
        <f aca="false">C105+1.5</f>
        <v>5.24388</v>
      </c>
    </row>
    <row r="106" customFormat="false" ht="12.75" hidden="false" customHeight="false" outlineLevel="0" collapsed="false">
      <c r="A106" s="0" t="n">
        <v>0.999909500000075</v>
      </c>
      <c r="B106" s="0" t="n">
        <f aca="false">NORMSINV(A106)</f>
        <v>3.74415762888693</v>
      </c>
      <c r="C106" s="0" t="n">
        <v>3.74416</v>
      </c>
      <c r="D106" s="0" t="n">
        <f aca="false">C106+1.5</f>
        <v>5.24416</v>
      </c>
    </row>
    <row r="107" customFormat="false" ht="12.75" hidden="false" customHeight="false" outlineLevel="0" collapsed="false">
      <c r="A107" s="0" t="n">
        <v>0.999909600000075</v>
      </c>
      <c r="B107" s="0" t="n">
        <f aca="false">NORMSINV(A107)</f>
        <v>3.74443524278642</v>
      </c>
      <c r="C107" s="0" t="n">
        <v>3.74444</v>
      </c>
      <c r="D107" s="0" t="n">
        <f aca="false">C107+1.5</f>
        <v>5.24444</v>
      </c>
    </row>
    <row r="108" customFormat="false" ht="12.75" hidden="false" customHeight="false" outlineLevel="0" collapsed="false">
      <c r="A108" s="0" t="n">
        <v>0.999909700000075</v>
      </c>
      <c r="B108" s="0" t="n">
        <f aca="false">NORMSINV(A108)</f>
        <v>3.7447131455679</v>
      </c>
      <c r="C108" s="0" t="n">
        <v>3.74471</v>
      </c>
      <c r="D108" s="0" t="n">
        <f aca="false">C108+1.5</f>
        <v>5.24471</v>
      </c>
    </row>
    <row r="109" customFormat="false" ht="12.75" hidden="false" customHeight="false" outlineLevel="0" collapsed="false">
      <c r="A109" s="0" t="n">
        <v>0.999909800000075</v>
      </c>
      <c r="B109" s="0" t="n">
        <f aca="false">NORMSINV(A109)</f>
        <v>3.74499133785473</v>
      </c>
      <c r="C109" s="0" t="n">
        <v>3.74499</v>
      </c>
      <c r="D109" s="0" t="n">
        <f aca="false">C109+1.5</f>
        <v>5.24499</v>
      </c>
    </row>
    <row r="110" customFormat="false" ht="12.75" hidden="false" customHeight="false" outlineLevel="0" collapsed="false">
      <c r="A110" s="0" t="n">
        <v>0.999909900000075</v>
      </c>
      <c r="B110" s="0" t="n">
        <f aca="false">NORMSINV(A110)</f>
        <v>3.74526982027228</v>
      </c>
      <c r="C110" s="0" t="n">
        <v>3.74527</v>
      </c>
      <c r="D110" s="0" t="n">
        <f aca="false">C110+1.5</f>
        <v>5.24527</v>
      </c>
    </row>
    <row r="111" customFormat="false" ht="12.75" hidden="false" customHeight="false" outlineLevel="0" collapsed="false">
      <c r="A111" s="0" t="n">
        <v>0.999910000000075</v>
      </c>
      <c r="B111" s="0" t="n">
        <f aca="false">NORMSINV(A111)</f>
        <v>3.745548593448</v>
      </c>
      <c r="C111" s="0" t="n">
        <v>3.74555</v>
      </c>
      <c r="D111" s="0" t="n">
        <f aca="false">C111+1.5</f>
        <v>5.24555</v>
      </c>
    </row>
    <row r="112" customFormat="false" ht="12.75" hidden="false" customHeight="false" outlineLevel="0" collapsed="false">
      <c r="A112" s="0" t="n">
        <v>0.999910100000075</v>
      </c>
      <c r="B112" s="0" t="n">
        <f aca="false">NORMSINV(A112)</f>
        <v>3.74582765801138</v>
      </c>
      <c r="C112" s="0" t="n">
        <v>3.74583</v>
      </c>
      <c r="D112" s="0" t="n">
        <f aca="false">C112+1.5</f>
        <v>5.24583</v>
      </c>
    </row>
    <row r="113" customFormat="false" ht="12.75" hidden="false" customHeight="false" outlineLevel="0" collapsed="false">
      <c r="A113" s="0" t="n">
        <v>0.999910200000075</v>
      </c>
      <c r="B113" s="0" t="n">
        <f aca="false">NORMSINV(A113)</f>
        <v>3.74610701459399</v>
      </c>
      <c r="C113" s="0" t="n">
        <v>3.74611</v>
      </c>
      <c r="D113" s="0" t="n">
        <f aca="false">C113+1.5</f>
        <v>5.24611</v>
      </c>
    </row>
    <row r="114" customFormat="false" ht="12.75" hidden="false" customHeight="false" outlineLevel="0" collapsed="false">
      <c r="A114" s="0" t="n">
        <v>0.999910300000075</v>
      </c>
      <c r="B114" s="0" t="n">
        <f aca="false">NORMSINV(A114)</f>
        <v>3.74638666382945</v>
      </c>
      <c r="C114" s="0" t="n">
        <v>3.74639</v>
      </c>
      <c r="D114" s="0" t="n">
        <f aca="false">C114+1.5</f>
        <v>5.24639</v>
      </c>
    </row>
    <row r="115" customFormat="false" ht="12.75" hidden="false" customHeight="false" outlineLevel="0" collapsed="false">
      <c r="A115" s="0" t="n">
        <v>0.999910400000075</v>
      </c>
      <c r="B115" s="0" t="n">
        <f aca="false">NORMSINV(A115)</f>
        <v>3.7466666063535</v>
      </c>
      <c r="C115" s="0" t="n">
        <v>3.74667</v>
      </c>
      <c r="D115" s="0" t="n">
        <f aca="false">C115+1.5</f>
        <v>5.24667</v>
      </c>
    </row>
    <row r="116" customFormat="false" ht="12.75" hidden="false" customHeight="false" outlineLevel="0" collapsed="false">
      <c r="A116" s="0" t="n">
        <v>0.999910500000075</v>
      </c>
      <c r="B116" s="0" t="n">
        <f aca="false">NORMSINV(A116)</f>
        <v>3.74694684280395</v>
      </c>
      <c r="C116" s="0" t="n">
        <v>3.74695</v>
      </c>
      <c r="D116" s="0" t="n">
        <f aca="false">C116+1.5</f>
        <v>5.24695</v>
      </c>
    </row>
    <row r="117" customFormat="false" ht="12.75" hidden="false" customHeight="false" outlineLevel="0" collapsed="false">
      <c r="A117" s="0" t="n">
        <v>0.999910600000075</v>
      </c>
      <c r="B117" s="0" t="n">
        <f aca="false">NORMSINV(A117)</f>
        <v>3.74722737382072</v>
      </c>
      <c r="C117" s="0" t="n">
        <v>3.74723</v>
      </c>
      <c r="D117" s="0" t="n">
        <f aca="false">C117+1.5</f>
        <v>5.24723</v>
      </c>
    </row>
    <row r="118" customFormat="false" ht="12.75" hidden="false" customHeight="false" outlineLevel="0" collapsed="false">
      <c r="A118" s="0" t="n">
        <v>0.999910700000075</v>
      </c>
      <c r="B118" s="0" t="n">
        <f aca="false">NORMSINV(A118)</f>
        <v>3.74750820004584</v>
      </c>
      <c r="C118" s="0" t="n">
        <v>3.74751</v>
      </c>
      <c r="D118" s="0" t="n">
        <f aca="false">C118+1.5</f>
        <v>5.24751</v>
      </c>
    </row>
    <row r="119" customFormat="false" ht="12.75" hidden="false" customHeight="false" outlineLevel="0" collapsed="false">
      <c r="A119" s="0" t="n">
        <v>0.999910800000075</v>
      </c>
      <c r="B119" s="0" t="n">
        <f aca="false">NORMSINV(A119)</f>
        <v>3.74778932212347</v>
      </c>
      <c r="C119" s="0" t="n">
        <v>3.74779</v>
      </c>
      <c r="D119" s="0" t="n">
        <f aca="false">C119+1.5</f>
        <v>5.24779</v>
      </c>
    </row>
    <row r="120" customFormat="false" ht="12.75" hidden="false" customHeight="false" outlineLevel="0" collapsed="false">
      <c r="A120" s="0" t="n">
        <v>0.999910900000075</v>
      </c>
      <c r="B120" s="0" t="n">
        <f aca="false">NORMSINV(A120)</f>
        <v>3.74807074069989</v>
      </c>
      <c r="C120" s="0" t="n">
        <v>3.74807</v>
      </c>
      <c r="D120" s="0" t="n">
        <f aca="false">C120+1.5</f>
        <v>5.24807</v>
      </c>
    </row>
    <row r="121" customFormat="false" ht="12.75" hidden="false" customHeight="false" outlineLevel="0" collapsed="false">
      <c r="A121" s="0" t="n">
        <v>0.999911000000075</v>
      </c>
      <c r="B121" s="0" t="n">
        <f aca="false">NORMSINV(A121)</f>
        <v>3.74835245642355</v>
      </c>
      <c r="C121" s="0" t="n">
        <v>3.74835</v>
      </c>
      <c r="D121" s="0" t="n">
        <f aca="false">C121+1.5</f>
        <v>5.24835</v>
      </c>
    </row>
    <row r="122" customFormat="false" ht="12.75" hidden="false" customHeight="false" outlineLevel="0" collapsed="false">
      <c r="A122" s="0" t="n">
        <v>0.999911100000075</v>
      </c>
      <c r="B122" s="0" t="n">
        <f aca="false">NORMSINV(A122)</f>
        <v>3.748634469945</v>
      </c>
      <c r="C122" s="0" t="n">
        <v>3.74863</v>
      </c>
      <c r="D122" s="0" t="n">
        <f aca="false">C122+1.5</f>
        <v>5.24863</v>
      </c>
    </row>
    <row r="123" customFormat="false" ht="12.75" hidden="false" customHeight="false" outlineLevel="0" collapsed="false">
      <c r="A123" s="0" t="n">
        <v>0.999911200000075</v>
      </c>
      <c r="B123" s="0" t="n">
        <f aca="false">NORMSINV(A123)</f>
        <v>3.74891678191699</v>
      </c>
      <c r="C123" s="0" t="n">
        <v>3.74892</v>
      </c>
      <c r="D123" s="0" t="n">
        <f aca="false">C123+1.5</f>
        <v>5.24892</v>
      </c>
    </row>
    <row r="124" customFormat="false" ht="12.75" hidden="false" customHeight="false" outlineLevel="0" collapsed="false">
      <c r="A124" s="0" t="n">
        <v>0.999911300000074</v>
      </c>
      <c r="B124" s="0" t="n">
        <f aca="false">NORMSINV(A124)</f>
        <v>3.74919939299443</v>
      </c>
      <c r="C124" s="0" t="n">
        <v>3.7492</v>
      </c>
      <c r="D124" s="0" t="n">
        <f aca="false">C124+1.5</f>
        <v>5.2492</v>
      </c>
    </row>
    <row r="125" customFormat="false" ht="12.75" hidden="false" customHeight="false" outlineLevel="0" collapsed="false">
      <c r="A125" s="0" t="n">
        <v>0.999911400000074</v>
      </c>
      <c r="B125" s="0" t="n">
        <f aca="false">NORMSINV(A125)</f>
        <v>3.74948230383442</v>
      </c>
      <c r="C125" s="0" t="n">
        <v>3.74948</v>
      </c>
      <c r="D125" s="0" t="n">
        <f aca="false">C125+1.5</f>
        <v>5.24948</v>
      </c>
    </row>
    <row r="126" customFormat="false" ht="12.75" hidden="false" customHeight="false" outlineLevel="0" collapsed="false">
      <c r="A126" s="0" t="n">
        <v>0.999911500000074</v>
      </c>
      <c r="B126" s="0" t="n">
        <f aca="false">NORMSINV(A126)</f>
        <v>3.74976551509621</v>
      </c>
      <c r="C126" s="0" t="n">
        <v>3.74977</v>
      </c>
      <c r="D126" s="0" t="n">
        <f aca="false">C126+1.5</f>
        <v>5.24977</v>
      </c>
    </row>
    <row r="127" customFormat="false" ht="12.75" hidden="false" customHeight="false" outlineLevel="0" collapsed="false">
      <c r="A127" s="0" t="n">
        <v>0.999911600000074</v>
      </c>
      <c r="B127" s="0" t="n">
        <f aca="false">NORMSINV(A127)</f>
        <v>3.7500490274413</v>
      </c>
      <c r="C127" s="0" t="n">
        <v>3.75005</v>
      </c>
      <c r="D127" s="0" t="n">
        <f aca="false">C127+1.5</f>
        <v>5.25005</v>
      </c>
    </row>
    <row r="128" customFormat="false" ht="12.75" hidden="false" customHeight="false" outlineLevel="0" collapsed="false">
      <c r="A128" s="0" t="n">
        <v>0.999911700000074</v>
      </c>
      <c r="B128" s="0" t="n">
        <f aca="false">NORMSINV(A128)</f>
        <v>3.75033284153336</v>
      </c>
      <c r="C128" s="0" t="n">
        <v>3.75033</v>
      </c>
      <c r="D128" s="0" t="n">
        <f aca="false">C128+1.5</f>
        <v>5.25033</v>
      </c>
    </row>
    <row r="129" customFormat="false" ht="12.75" hidden="false" customHeight="false" outlineLevel="0" collapsed="false">
      <c r="A129" s="0" t="n">
        <v>0.999911800000074</v>
      </c>
      <c r="B129" s="0" t="n">
        <f aca="false">NORMSINV(A129)</f>
        <v>3.7506169580383</v>
      </c>
      <c r="C129" s="0" t="n">
        <v>3.75062</v>
      </c>
      <c r="D129" s="0" t="n">
        <f aca="false">C129+1.5</f>
        <v>5.25062</v>
      </c>
    </row>
    <row r="130" customFormat="false" ht="12.75" hidden="false" customHeight="false" outlineLevel="0" collapsed="false">
      <c r="A130" s="0" t="n">
        <v>0.999911900000074</v>
      </c>
      <c r="B130" s="0" t="n">
        <f aca="false">NORMSINV(A130)</f>
        <v>3.75090137762425</v>
      </c>
      <c r="C130" s="0" t="n">
        <v>3.7509</v>
      </c>
      <c r="D130" s="0" t="n">
        <f aca="false">C130+1.5</f>
        <v>5.2509</v>
      </c>
    </row>
    <row r="131" customFormat="false" ht="12.75" hidden="false" customHeight="false" outlineLevel="0" collapsed="false">
      <c r="A131" s="0" t="n">
        <v>0.999912000000074</v>
      </c>
      <c r="B131" s="0" t="n">
        <f aca="false">NORMSINV(A131)</f>
        <v>3.75118610096158</v>
      </c>
      <c r="C131" s="0" t="n">
        <v>3.75119</v>
      </c>
      <c r="D131" s="0" t="n">
        <f aca="false">C131+1.5</f>
        <v>5.25119</v>
      </c>
    </row>
    <row r="132" customFormat="false" ht="12.75" hidden="false" customHeight="false" outlineLevel="0" collapsed="false">
      <c r="A132" s="0" t="n">
        <v>0.999912100000074</v>
      </c>
      <c r="B132" s="0" t="n">
        <f aca="false">NORMSINV(A132)</f>
        <v>3.75147112872291</v>
      </c>
      <c r="C132" s="0" t="n">
        <v>3.75147</v>
      </c>
      <c r="D132" s="0" t="n">
        <f aca="false">C132+1.5</f>
        <v>5.25147</v>
      </c>
    </row>
    <row r="133" customFormat="false" ht="12.75" hidden="false" customHeight="false" outlineLevel="0" collapsed="false">
      <c r="A133" s="0" t="n">
        <v>0.999912200000074</v>
      </c>
      <c r="B133" s="0" t="n">
        <f aca="false">NORMSINV(A133)</f>
        <v>3.75175646158311</v>
      </c>
      <c r="C133" s="0" t="n">
        <v>3.75176</v>
      </c>
      <c r="D133" s="0" t="n">
        <f aca="false">C133+1.5</f>
        <v>5.25176</v>
      </c>
    </row>
    <row r="134" customFormat="false" ht="12.75" hidden="false" customHeight="false" outlineLevel="0" collapsed="false">
      <c r="A134" s="0" t="n">
        <v>0.999912300000074</v>
      </c>
      <c r="B134" s="0" t="n">
        <f aca="false">NORMSINV(A134)</f>
        <v>3.75204210021935</v>
      </c>
      <c r="C134" s="0" t="n">
        <v>3.75204</v>
      </c>
      <c r="D134" s="0" t="n">
        <f aca="false">C134+1.5</f>
        <v>5.25204</v>
      </c>
    </row>
    <row r="135" customFormat="false" ht="12.75" hidden="false" customHeight="false" outlineLevel="0" collapsed="false">
      <c r="A135" s="0" t="n">
        <v>0.999912400000074</v>
      </c>
      <c r="B135" s="0" t="n">
        <f aca="false">NORMSINV(A135)</f>
        <v>3.75232804531103</v>
      </c>
      <c r="C135" s="0" t="n">
        <v>3.75233</v>
      </c>
      <c r="D135" s="0" t="n">
        <f aca="false">C135+1.5</f>
        <v>5.25233</v>
      </c>
    </row>
    <row r="136" customFormat="false" ht="12.75" hidden="false" customHeight="false" outlineLevel="0" collapsed="false">
      <c r="A136" s="0" t="n">
        <v>0.999912500000074</v>
      </c>
      <c r="B136" s="0" t="n">
        <f aca="false">NORMSINV(A136)</f>
        <v>3.75261429753988</v>
      </c>
      <c r="C136" s="0" t="n">
        <v>3.75261</v>
      </c>
      <c r="D136" s="0" t="n">
        <f aca="false">C136+1.5</f>
        <v>5.25261</v>
      </c>
    </row>
    <row r="137" customFormat="false" ht="12.75" hidden="false" customHeight="false" outlineLevel="0" collapsed="false">
      <c r="A137" s="0" t="n">
        <v>0.999912600000074</v>
      </c>
      <c r="B137" s="0" t="n">
        <f aca="false">NORMSINV(A137)</f>
        <v>3.75290085758991</v>
      </c>
      <c r="C137" s="0" t="n">
        <v>3.7529</v>
      </c>
      <c r="D137" s="0" t="n">
        <f aca="false">C137+1.5</f>
        <v>5.2529</v>
      </c>
    </row>
    <row r="138" customFormat="false" ht="12.75" hidden="false" customHeight="false" outlineLevel="0" collapsed="false">
      <c r="A138" s="0" t="n">
        <v>0.999912700000074</v>
      </c>
      <c r="B138" s="0" t="n">
        <f aca="false">NORMSINV(A138)</f>
        <v>3.75318772614745</v>
      </c>
      <c r="C138" s="0" t="n">
        <v>3.75319</v>
      </c>
      <c r="D138" s="0" t="n">
        <f aca="false">C138+1.5</f>
        <v>5.25319</v>
      </c>
    </row>
    <row r="139" customFormat="false" ht="12.75" hidden="false" customHeight="false" outlineLevel="0" collapsed="false">
      <c r="A139" s="0" t="n">
        <v>0.999912800000074</v>
      </c>
      <c r="B139" s="0" t="n">
        <f aca="false">NORMSINV(A139)</f>
        <v>3.75347490390114</v>
      </c>
      <c r="C139" s="0" t="n">
        <v>3.75347</v>
      </c>
      <c r="D139" s="0" t="n">
        <f aca="false">C139+1.5</f>
        <v>5.25347</v>
      </c>
    </row>
    <row r="140" customFormat="false" ht="12.75" hidden="false" customHeight="false" outlineLevel="0" collapsed="false">
      <c r="A140" s="0" t="n">
        <v>0.999912900000074</v>
      </c>
      <c r="B140" s="0" t="n">
        <f aca="false">NORMSINV(A140)</f>
        <v>3.75376239154196</v>
      </c>
      <c r="C140" s="0" t="n">
        <v>3.75376</v>
      </c>
      <c r="D140" s="0" t="n">
        <f aca="false">C140+1.5</f>
        <v>5.25376</v>
      </c>
    </row>
    <row r="141" customFormat="false" ht="12.75" hidden="false" customHeight="false" outlineLevel="0" collapsed="false">
      <c r="A141" s="0" t="n">
        <v>0.999913000000074</v>
      </c>
      <c r="B141" s="0" t="n">
        <f aca="false">NORMSINV(A141)</f>
        <v>3.75405018976324</v>
      </c>
      <c r="C141" s="0" t="n">
        <v>3.75405</v>
      </c>
      <c r="D141" s="0" t="n">
        <f aca="false">C141+1.5</f>
        <v>5.25405</v>
      </c>
    </row>
    <row r="142" customFormat="false" ht="12.75" hidden="false" customHeight="false" outlineLevel="0" collapsed="false">
      <c r="A142" s="0" t="n">
        <v>0.999913100000074</v>
      </c>
      <c r="B142" s="0" t="n">
        <f aca="false">NORMSINV(A142)</f>
        <v>3.75433829926063</v>
      </c>
      <c r="C142" s="0" t="n">
        <v>3.75434</v>
      </c>
      <c r="D142" s="0" t="n">
        <f aca="false">C142+1.5</f>
        <v>5.25434</v>
      </c>
    </row>
    <row r="143" customFormat="false" ht="12.75" hidden="false" customHeight="false" outlineLevel="0" collapsed="false">
      <c r="A143" s="0" t="n">
        <v>0.999913200000073</v>
      </c>
      <c r="B143" s="0" t="n">
        <f aca="false">NORMSINV(A143)</f>
        <v>3.75462672073218</v>
      </c>
      <c r="C143" s="0" t="n">
        <v>3.75463</v>
      </c>
      <c r="D143" s="0" t="n">
        <f aca="false">C143+1.5</f>
        <v>5.25463</v>
      </c>
    </row>
    <row r="144" customFormat="false" ht="12.75" hidden="false" customHeight="false" outlineLevel="0" collapsed="false">
      <c r="A144" s="0" t="n">
        <v>0.999913300000073</v>
      </c>
      <c r="B144" s="0" t="n">
        <f aca="false">NORMSINV(A144)</f>
        <v>3.75491545487829</v>
      </c>
      <c r="C144" s="0" t="n">
        <v>3.75492</v>
      </c>
      <c r="D144" s="0" t="n">
        <f aca="false">C144+1.5</f>
        <v>5.25492</v>
      </c>
    </row>
    <row r="145" customFormat="false" ht="12.75" hidden="false" customHeight="false" outlineLevel="0" collapsed="false">
      <c r="A145" s="0" t="n">
        <v>0.999913400000073</v>
      </c>
      <c r="B145" s="0" t="n">
        <f aca="false">NORMSINV(A145)</f>
        <v>3.75520450240176</v>
      </c>
      <c r="C145" s="0" t="n">
        <v>3.7552</v>
      </c>
      <c r="D145" s="0" t="n">
        <f aca="false">C145+1.5</f>
        <v>5.2552</v>
      </c>
    </row>
    <row r="146" customFormat="false" ht="12.75" hidden="false" customHeight="false" outlineLevel="0" collapsed="false">
      <c r="A146" s="0" t="n">
        <v>0.999913500000073</v>
      </c>
      <c r="B146" s="0" t="n">
        <f aca="false">NORMSINV(A146)</f>
        <v>3.75549386400778</v>
      </c>
      <c r="C146" s="0" t="n">
        <v>3.75549</v>
      </c>
      <c r="D146" s="0" t="n">
        <f aca="false">C146+1.5</f>
        <v>5.25549</v>
      </c>
    </row>
    <row r="147" customFormat="false" ht="12.75" hidden="false" customHeight="false" outlineLevel="0" collapsed="false">
      <c r="A147" s="0" t="n">
        <v>0.999913600000073</v>
      </c>
      <c r="B147" s="0" t="n">
        <f aca="false">NORMSINV(A147)</f>
        <v>3.75578354040394</v>
      </c>
      <c r="C147" s="0" t="n">
        <v>3.75578</v>
      </c>
      <c r="D147" s="0" t="n">
        <f aca="false">C147+1.5</f>
        <v>5.25578</v>
      </c>
    </row>
    <row r="148" customFormat="false" ht="12.75" hidden="false" customHeight="false" outlineLevel="0" collapsed="false">
      <c r="A148" s="0" t="n">
        <v>0.999913700000073</v>
      </c>
      <c r="B148" s="0" t="n">
        <f aca="false">NORMSINV(A148)</f>
        <v>3.75607353230026</v>
      </c>
      <c r="C148" s="0" t="n">
        <v>3.75607</v>
      </c>
      <c r="D148" s="0" t="n">
        <f aca="false">C148+1.5</f>
        <v>5.25607</v>
      </c>
    </row>
    <row r="149" customFormat="false" ht="12.75" hidden="false" customHeight="false" outlineLevel="0" collapsed="false">
      <c r="A149" s="0" t="n">
        <v>0.999913800000073</v>
      </c>
      <c r="B149" s="0" t="n">
        <f aca="false">NORMSINV(A149)</f>
        <v>3.75636384040917</v>
      </c>
      <c r="C149" s="0" t="n">
        <v>3.75636</v>
      </c>
      <c r="D149" s="0" t="n">
        <f aca="false">C149+1.5</f>
        <v>5.25636</v>
      </c>
    </row>
    <row r="150" customFormat="false" ht="12.75" hidden="false" customHeight="false" outlineLevel="0" collapsed="false">
      <c r="A150" s="0" t="n">
        <v>0.999913900000073</v>
      </c>
      <c r="B150" s="0" t="n">
        <f aca="false">NORMSINV(A150)</f>
        <v>3.75665446544556</v>
      </c>
      <c r="C150" s="0" t="n">
        <v>3.75665</v>
      </c>
      <c r="D150" s="0" t="n">
        <f aca="false">C150+1.5</f>
        <v>5.25665</v>
      </c>
    </row>
    <row r="151" customFormat="false" ht="12.75" hidden="false" customHeight="false" outlineLevel="0" collapsed="false">
      <c r="A151" s="0" t="n">
        <v>0.999914000000073</v>
      </c>
      <c r="B151" s="0" t="n">
        <f aca="false">NORMSINV(A151)</f>
        <v>3.75694540812676</v>
      </c>
      <c r="C151" s="0" t="n">
        <v>3.75695</v>
      </c>
      <c r="D151" s="0" t="n">
        <f aca="false">C151+1.5</f>
        <v>5.25695</v>
      </c>
    </row>
    <row r="152" customFormat="false" ht="12.75" hidden="false" customHeight="false" outlineLevel="0" collapsed="false">
      <c r="A152" s="0" t="n">
        <v>0.999914100000073</v>
      </c>
      <c r="B152" s="0" t="n">
        <f aca="false">NORMSINV(A152)</f>
        <v>3.75723666917257</v>
      </c>
      <c r="C152" s="0" t="n">
        <v>3.75724</v>
      </c>
      <c r="D152" s="0" t="n">
        <f aca="false">C152+1.5</f>
        <v>5.25724</v>
      </c>
    </row>
    <row r="153" customFormat="false" ht="12.75" hidden="false" customHeight="false" outlineLevel="0" collapsed="false">
      <c r="A153" s="0" t="n">
        <v>0.999914200000073</v>
      </c>
      <c r="B153" s="0" t="n">
        <f aca="false">NORMSINV(A153)</f>
        <v>3.75752824930525</v>
      </c>
      <c r="C153" s="0" t="n">
        <v>3.75753</v>
      </c>
      <c r="D153" s="0" t="n">
        <f aca="false">C153+1.5</f>
        <v>5.25753</v>
      </c>
    </row>
    <row r="154" customFormat="false" ht="12.75" hidden="false" customHeight="false" outlineLevel="0" collapsed="false">
      <c r="A154" s="0" t="n">
        <v>0.999914300000073</v>
      </c>
      <c r="B154" s="0" t="n">
        <f aca="false">NORMSINV(A154)</f>
        <v>3.75782014924955</v>
      </c>
      <c r="C154" s="0" t="n">
        <v>3.75782</v>
      </c>
      <c r="D154" s="0" t="n">
        <f aca="false">C154+1.5</f>
        <v>5.25782</v>
      </c>
    </row>
    <row r="155" customFormat="false" ht="12.75" hidden="false" customHeight="false" outlineLevel="0" collapsed="false">
      <c r="A155" s="0" t="n">
        <v>0.999914400000073</v>
      </c>
      <c r="B155" s="0" t="n">
        <f aca="false">NORMSINV(A155)</f>
        <v>3.75811236973273</v>
      </c>
      <c r="C155" s="0" t="n">
        <v>3.75811</v>
      </c>
      <c r="D155" s="0" t="n">
        <f aca="false">C155+1.5</f>
        <v>5.25811</v>
      </c>
    </row>
    <row r="156" customFormat="false" ht="12.75" hidden="false" customHeight="false" outlineLevel="0" collapsed="false">
      <c r="A156" s="0" t="n">
        <v>0.999914500000073</v>
      </c>
      <c r="B156" s="0" t="n">
        <f aca="false">NORMSINV(A156)</f>
        <v>3.75840491148455</v>
      </c>
      <c r="C156" s="0" t="n">
        <v>3.7584</v>
      </c>
      <c r="D156" s="0" t="n">
        <f aca="false">C156+1.5</f>
        <v>5.2584</v>
      </c>
    </row>
    <row r="157" customFormat="false" ht="12.75" hidden="false" customHeight="false" outlineLevel="0" collapsed="false">
      <c r="A157" s="0" t="n">
        <v>0.999914600000073</v>
      </c>
      <c r="B157" s="0" t="n">
        <f aca="false">NORMSINV(A157)</f>
        <v>3.75869777523728</v>
      </c>
      <c r="C157" s="0" t="n">
        <v>3.7587</v>
      </c>
      <c r="D157" s="0" t="n">
        <f aca="false">C157+1.5</f>
        <v>5.2587</v>
      </c>
    </row>
    <row r="158" customFormat="false" ht="12.75" hidden="false" customHeight="false" outlineLevel="0" collapsed="false">
      <c r="A158" s="0" t="n">
        <v>0.999914700000073</v>
      </c>
      <c r="B158" s="0" t="n">
        <f aca="false">NORMSINV(A158)</f>
        <v>3.75899096172573</v>
      </c>
      <c r="C158" s="0" t="n">
        <v>3.75899</v>
      </c>
      <c r="D158" s="0" t="n">
        <f aca="false">C158+1.5</f>
        <v>5.25899</v>
      </c>
    </row>
    <row r="159" customFormat="false" ht="12.75" hidden="false" customHeight="false" outlineLevel="0" collapsed="false">
      <c r="A159" s="0" t="n">
        <v>0.999914800000073</v>
      </c>
      <c r="B159" s="0" t="n">
        <f aca="false">NORMSINV(A159)</f>
        <v>3.75928447168725</v>
      </c>
      <c r="C159" s="0" t="n">
        <v>3.75928</v>
      </c>
      <c r="D159" s="0" t="n">
        <f aca="false">C159+1.5</f>
        <v>5.25928</v>
      </c>
    </row>
    <row r="160" customFormat="false" ht="12.75" hidden="false" customHeight="false" outlineLevel="0" collapsed="false">
      <c r="A160" s="0" t="n">
        <v>0.999914900000073</v>
      </c>
      <c r="B160" s="0" t="n">
        <f aca="false">NORMSINV(A160)</f>
        <v>3.75957830586174</v>
      </c>
      <c r="C160" s="0" t="n">
        <v>3.75958</v>
      </c>
      <c r="D160" s="0" t="n">
        <f aca="false">C160+1.5</f>
        <v>5.25958</v>
      </c>
    </row>
    <row r="161" customFormat="false" ht="12.75" hidden="false" customHeight="false" outlineLevel="0" collapsed="false">
      <c r="A161" s="0" t="n">
        <v>0.999915000000073</v>
      </c>
      <c r="B161" s="0" t="n">
        <f aca="false">NORMSINV(A161)</f>
        <v>3.75987246499169</v>
      </c>
      <c r="C161" s="0" t="n">
        <v>3.75987</v>
      </c>
      <c r="D161" s="0" t="n">
        <f aca="false">C161+1.5</f>
        <v>5.25987</v>
      </c>
    </row>
    <row r="162" customFormat="false" ht="12.75" hidden="false" customHeight="false" outlineLevel="0" collapsed="false">
      <c r="A162" s="0" t="n">
        <v>0.999915100000072</v>
      </c>
      <c r="B162" s="0" t="n">
        <f aca="false">NORMSINV(A162)</f>
        <v>3.76016694982214</v>
      </c>
      <c r="C162" s="0" t="n">
        <v>3.76017</v>
      </c>
      <c r="D162" s="0" t="n">
        <f aca="false">C162+1.5</f>
        <v>5.26017</v>
      </c>
    </row>
    <row r="163" customFormat="false" ht="12.75" hidden="false" customHeight="false" outlineLevel="0" collapsed="false">
      <c r="A163" s="0" t="n">
        <v>0.999915200000072</v>
      </c>
      <c r="B163" s="0" t="n">
        <f aca="false">NORMSINV(A163)</f>
        <v>3.76046176110073</v>
      </c>
      <c r="C163" s="0" t="n">
        <v>3.76046</v>
      </c>
      <c r="D163" s="0" t="n">
        <f aca="false">C163+1.5</f>
        <v>5.26046</v>
      </c>
    </row>
    <row r="164" customFormat="false" ht="12.75" hidden="false" customHeight="false" outlineLevel="0" collapsed="false">
      <c r="A164" s="0" t="n">
        <v>0.999915300000072</v>
      </c>
      <c r="B164" s="0" t="n">
        <f aca="false">NORMSINV(A164)</f>
        <v>3.76075689957772</v>
      </c>
      <c r="C164" s="0" t="n">
        <v>3.76076</v>
      </c>
      <c r="D164" s="0" t="n">
        <f aca="false">C164+1.5</f>
        <v>5.26076</v>
      </c>
    </row>
    <row r="165" customFormat="false" ht="12.75" hidden="false" customHeight="false" outlineLevel="0" collapsed="false">
      <c r="A165" s="0" t="n">
        <v>0.999915400000072</v>
      </c>
      <c r="B165" s="0" t="n">
        <f aca="false">NORMSINV(A165)</f>
        <v>3.76105236600595</v>
      </c>
      <c r="C165" s="0" t="n">
        <v>3.76105</v>
      </c>
      <c r="D165" s="0" t="n">
        <f aca="false">C165+1.5</f>
        <v>5.26105</v>
      </c>
    </row>
    <row r="166" customFormat="false" ht="12.75" hidden="false" customHeight="false" outlineLevel="0" collapsed="false">
      <c r="A166" s="0" t="n">
        <v>0.999915500000072</v>
      </c>
      <c r="B166" s="0" t="n">
        <f aca="false">NORMSINV(A166)</f>
        <v>3.76134816114092</v>
      </c>
      <c r="C166" s="0" t="n">
        <v>3.76135</v>
      </c>
      <c r="D166" s="0" t="n">
        <f aca="false">C166+1.5</f>
        <v>5.26135</v>
      </c>
    </row>
    <row r="167" customFormat="false" ht="12.75" hidden="false" customHeight="false" outlineLevel="0" collapsed="false">
      <c r="A167" s="0" t="n">
        <v>0.999915600000072</v>
      </c>
      <c r="B167" s="0" t="n">
        <f aca="false">NORMSINV(A167)</f>
        <v>3.76164428574075</v>
      </c>
      <c r="C167" s="0" t="n">
        <v>3.76164</v>
      </c>
      <c r="D167" s="0" t="n">
        <f aca="false">C167+1.5</f>
        <v>5.26164</v>
      </c>
    </row>
    <row r="168" customFormat="false" ht="12.75" hidden="false" customHeight="false" outlineLevel="0" collapsed="false">
      <c r="A168" s="0" t="n">
        <v>0.999915700000072</v>
      </c>
      <c r="B168" s="0" t="n">
        <f aca="false">NORMSINV(A168)</f>
        <v>3.76194074056622</v>
      </c>
      <c r="C168" s="0" t="n">
        <v>3.76194</v>
      </c>
      <c r="D168" s="0" t="n">
        <f aca="false">C168+1.5</f>
        <v>5.26194</v>
      </c>
    </row>
    <row r="169" customFormat="false" ht="12.75" hidden="false" customHeight="false" outlineLevel="0" collapsed="false">
      <c r="A169" s="0" t="n">
        <v>0.999915800000072</v>
      </c>
      <c r="B169" s="0" t="n">
        <f aca="false">NORMSINV(A169)</f>
        <v>3.76223752638077</v>
      </c>
      <c r="C169" s="0" t="n">
        <v>3.76224</v>
      </c>
      <c r="D169" s="0" t="n">
        <f aca="false">C169+1.5</f>
        <v>5.26224</v>
      </c>
    </row>
    <row r="170" customFormat="false" ht="12.75" hidden="false" customHeight="false" outlineLevel="0" collapsed="false">
      <c r="A170" s="0" t="n">
        <v>0.999915900000072</v>
      </c>
      <c r="B170" s="0" t="n">
        <f aca="false">NORMSINV(A170)</f>
        <v>3.76253464395052</v>
      </c>
      <c r="C170" s="0" t="n">
        <v>3.76253</v>
      </c>
      <c r="D170" s="0" t="n">
        <f aca="false">C170+1.5</f>
        <v>5.26253</v>
      </c>
    </row>
    <row r="171" customFormat="false" ht="12.75" hidden="false" customHeight="false" outlineLevel="0" collapsed="false">
      <c r="A171" s="0" t="n">
        <v>0.999916000000072</v>
      </c>
      <c r="B171" s="0" t="n">
        <f aca="false">NORMSINV(A171)</f>
        <v>3.76283209404428</v>
      </c>
      <c r="C171" s="0" t="n">
        <v>3.76283</v>
      </c>
      <c r="D171" s="0" t="n">
        <f aca="false">C171+1.5</f>
        <v>5.26283</v>
      </c>
    </row>
    <row r="172" customFormat="false" ht="12.75" hidden="false" customHeight="false" outlineLevel="0" collapsed="false">
      <c r="A172" s="0" t="n">
        <v>0.999916100000072</v>
      </c>
      <c r="B172" s="0" t="n">
        <f aca="false">NORMSINV(A172)</f>
        <v>3.76312987743355</v>
      </c>
      <c r="C172" s="0" t="n">
        <v>3.76313</v>
      </c>
      <c r="D172" s="0" t="n">
        <f aca="false">C172+1.5</f>
        <v>5.26313</v>
      </c>
    </row>
    <row r="173" customFormat="false" ht="12.75" hidden="false" customHeight="false" outlineLevel="0" collapsed="false">
      <c r="A173" s="0" t="n">
        <v>0.999916200000072</v>
      </c>
      <c r="B173" s="0" t="n">
        <f aca="false">NORMSINV(A173)</f>
        <v>3.76342799489257</v>
      </c>
      <c r="C173" s="0" t="n">
        <v>3.76343</v>
      </c>
      <c r="D173" s="0" t="n">
        <f aca="false">C173+1.5</f>
        <v>5.26343</v>
      </c>
    </row>
    <row r="174" customFormat="false" ht="12.75" hidden="false" customHeight="false" outlineLevel="0" collapsed="false">
      <c r="A174" s="0" t="n">
        <v>0.999916300000072</v>
      </c>
      <c r="B174" s="0" t="n">
        <f aca="false">NORMSINV(A174)</f>
        <v>3.76372644719829</v>
      </c>
      <c r="C174" s="0" t="n">
        <v>3.76373</v>
      </c>
      <c r="D174" s="0" t="n">
        <f aca="false">C174+1.5</f>
        <v>5.26373</v>
      </c>
    </row>
    <row r="175" customFormat="false" ht="12.75" hidden="false" customHeight="false" outlineLevel="0" collapsed="false">
      <c r="A175" s="0" t="n">
        <v>0.999916400000072</v>
      </c>
      <c r="B175" s="0" t="n">
        <f aca="false">NORMSINV(A175)</f>
        <v>3.76402523513039</v>
      </c>
      <c r="C175" s="0" t="n">
        <v>3.76403</v>
      </c>
      <c r="D175" s="0" t="n">
        <f aca="false">C175+1.5</f>
        <v>5.26403</v>
      </c>
    </row>
    <row r="176" customFormat="false" ht="12.75" hidden="false" customHeight="false" outlineLevel="0" collapsed="false">
      <c r="A176" s="0" t="n">
        <v>0.999916500000072</v>
      </c>
      <c r="B176" s="0" t="n">
        <f aca="false">NORMSINV(A176)</f>
        <v>3.76432435947132</v>
      </c>
      <c r="C176" s="0" t="n">
        <v>3.76432</v>
      </c>
      <c r="D176" s="0" t="n">
        <f aca="false">C176+1.5</f>
        <v>5.26432</v>
      </c>
    </row>
    <row r="177" customFormat="false" ht="12.75" hidden="false" customHeight="false" outlineLevel="0" collapsed="false">
      <c r="A177" s="0" t="n">
        <v>0.999916600000072</v>
      </c>
      <c r="B177" s="0" t="n">
        <f aca="false">NORMSINV(A177)</f>
        <v>3.76462382100629</v>
      </c>
      <c r="C177" s="0" t="n">
        <v>3.76462</v>
      </c>
      <c r="D177" s="0" t="n">
        <f aca="false">C177+1.5</f>
        <v>5.26462</v>
      </c>
    </row>
    <row r="178" customFormat="false" ht="12.75" hidden="false" customHeight="false" outlineLevel="0" collapsed="false">
      <c r="A178" s="0" t="n">
        <v>0.999916700000072</v>
      </c>
      <c r="B178" s="0" t="n">
        <f aca="false">NORMSINV(A178)</f>
        <v>3.7649236205233</v>
      </c>
      <c r="C178" s="0" t="n">
        <v>3.76492</v>
      </c>
      <c r="D178" s="0" t="n">
        <f aca="false">C178+1.5</f>
        <v>5.26492</v>
      </c>
    </row>
    <row r="179" customFormat="false" ht="12.75" hidden="false" customHeight="false" outlineLevel="0" collapsed="false">
      <c r="A179" s="0" t="n">
        <v>0.999916800000072</v>
      </c>
      <c r="B179" s="0" t="n">
        <f aca="false">NORMSINV(A179)</f>
        <v>3.76522375881313</v>
      </c>
      <c r="C179" s="0" t="n">
        <v>3.76522</v>
      </c>
      <c r="D179" s="0" t="n">
        <f aca="false">C179+1.5</f>
        <v>5.26522</v>
      </c>
    </row>
    <row r="180" customFormat="false" ht="12.75" hidden="false" customHeight="false" outlineLevel="0" collapsed="false">
      <c r="A180" s="0" t="n">
        <v>0.999916900000072</v>
      </c>
      <c r="B180" s="0" t="n">
        <f aca="false">NORMSINV(A180)</f>
        <v>3.76552423666937</v>
      </c>
      <c r="C180" s="0" t="n">
        <v>3.76552</v>
      </c>
      <c r="D180" s="0" t="n">
        <f aca="false">C180+1.5</f>
        <v>5.26552</v>
      </c>
    </row>
    <row r="181" customFormat="false" ht="12.75" hidden="false" customHeight="false" outlineLevel="0" collapsed="false">
      <c r="A181" s="0" t="n">
        <v>0.999917000000071</v>
      </c>
      <c r="B181" s="0" t="n">
        <f aca="false">NORMSINV(A181)</f>
        <v>3.76582505488843</v>
      </c>
      <c r="C181" s="0" t="n">
        <v>3.76583</v>
      </c>
      <c r="D181" s="0" t="n">
        <f aca="false">C181+1.5</f>
        <v>5.26583</v>
      </c>
    </row>
    <row r="182" customFormat="false" ht="12.75" hidden="false" customHeight="false" outlineLevel="0" collapsed="false">
      <c r="A182" s="0" t="n">
        <v>0.999917100000071</v>
      </c>
      <c r="B182" s="0" t="n">
        <f aca="false">NORMSINV(A182)</f>
        <v>3.76612621426955</v>
      </c>
      <c r="C182" s="0" t="n">
        <v>3.76613</v>
      </c>
      <c r="D182" s="0" t="n">
        <f aca="false">C182+1.5</f>
        <v>5.26613</v>
      </c>
    </row>
    <row r="183" customFormat="false" ht="12.75" hidden="false" customHeight="false" outlineLevel="0" collapsed="false">
      <c r="A183" s="0" t="n">
        <v>0.999917200000071</v>
      </c>
      <c r="B183" s="0" t="n">
        <f aca="false">NORMSINV(A183)</f>
        <v>3.76642771561482</v>
      </c>
      <c r="C183" s="0" t="n">
        <v>3.76643</v>
      </c>
      <c r="D183" s="0" t="n">
        <f aca="false">C183+1.5</f>
        <v>5.26643</v>
      </c>
    </row>
    <row r="184" customFormat="false" ht="12.75" hidden="false" customHeight="false" outlineLevel="0" collapsed="false">
      <c r="A184" s="0" t="n">
        <v>0.999917300000071</v>
      </c>
      <c r="B184" s="0" t="n">
        <f aca="false">NORMSINV(A184)</f>
        <v>3.76672955972918</v>
      </c>
      <c r="C184" s="0" t="n">
        <v>3.76673</v>
      </c>
      <c r="D184" s="0" t="n">
        <f aca="false">C184+1.5</f>
        <v>5.26673</v>
      </c>
    </row>
    <row r="185" customFormat="false" ht="12.75" hidden="false" customHeight="false" outlineLevel="0" collapsed="false">
      <c r="A185" s="0" t="n">
        <v>0.999917400000071</v>
      </c>
      <c r="B185" s="0" t="n">
        <f aca="false">NORMSINV(A185)</f>
        <v>3.76703174742046</v>
      </c>
      <c r="C185" s="0" t="n">
        <v>3.76703</v>
      </c>
      <c r="D185" s="0" t="n">
        <f aca="false">C185+1.5</f>
        <v>5.26703</v>
      </c>
    </row>
    <row r="186" customFormat="false" ht="12.75" hidden="false" customHeight="false" outlineLevel="0" collapsed="false">
      <c r="A186" s="0" t="n">
        <v>0.999917500000071</v>
      </c>
      <c r="B186" s="0" t="n">
        <f aca="false">NORMSINV(A186)</f>
        <v>3.76733427949937</v>
      </c>
      <c r="C186" s="0" t="n">
        <v>3.76733</v>
      </c>
      <c r="D186" s="0" t="n">
        <f aca="false">C186+1.5</f>
        <v>5.26733</v>
      </c>
    </row>
    <row r="187" customFormat="false" ht="12.75" hidden="false" customHeight="false" outlineLevel="0" collapsed="false">
      <c r="A187" s="0" t="n">
        <v>0.999917600000071</v>
      </c>
      <c r="B187" s="0" t="n">
        <f aca="false">NORMSINV(A187)</f>
        <v>3.76763715677952</v>
      </c>
      <c r="C187" s="0" t="n">
        <v>3.76764</v>
      </c>
      <c r="D187" s="0" t="n">
        <f aca="false">C187+1.5</f>
        <v>5.26764</v>
      </c>
    </row>
    <row r="188" customFormat="false" ht="12.75" hidden="false" customHeight="false" outlineLevel="0" collapsed="false">
      <c r="A188" s="0" t="n">
        <v>0.999917700000071</v>
      </c>
      <c r="B188" s="0" t="n">
        <f aca="false">NORMSINV(A188)</f>
        <v>3.76794038007742</v>
      </c>
      <c r="C188" s="0" t="n">
        <v>3.76794</v>
      </c>
      <c r="D188" s="0" t="n">
        <f aca="false">C188+1.5</f>
        <v>5.26794</v>
      </c>
    </row>
    <row r="189" customFormat="false" ht="12.75" hidden="false" customHeight="false" outlineLevel="0" collapsed="false">
      <c r="A189" s="0" t="n">
        <v>0.999917800000071</v>
      </c>
      <c r="B189" s="0" t="n">
        <f aca="false">NORMSINV(A189)</f>
        <v>3.76824395021255</v>
      </c>
      <c r="C189" s="0" t="n">
        <v>3.76824</v>
      </c>
      <c r="D189" s="0" t="n">
        <f aca="false">C189+1.5</f>
        <v>5.26824</v>
      </c>
    </row>
    <row r="190" customFormat="false" ht="12.75" hidden="false" customHeight="false" outlineLevel="0" collapsed="false">
      <c r="A190" s="0" t="n">
        <v>0.999917900000071</v>
      </c>
      <c r="B190" s="0" t="n">
        <f aca="false">NORMSINV(A190)</f>
        <v>3.76854786800728</v>
      </c>
      <c r="C190" s="0" t="n">
        <v>3.76855</v>
      </c>
      <c r="D190" s="0" t="n">
        <f aca="false">C190+1.5</f>
        <v>5.26855</v>
      </c>
    </row>
    <row r="191" customFormat="false" ht="12.75" hidden="false" customHeight="false" outlineLevel="0" collapsed="false">
      <c r="A191" s="0" t="n">
        <v>0.999918000000071</v>
      </c>
      <c r="B191" s="0" t="n">
        <f aca="false">NORMSINV(A191)</f>
        <v>3.76885213428698</v>
      </c>
      <c r="C191" s="0" t="n">
        <v>3.76885</v>
      </c>
      <c r="D191" s="0" t="n">
        <f aca="false">C191+1.5</f>
        <v>5.26885</v>
      </c>
    </row>
    <row r="192" customFormat="false" ht="12.75" hidden="false" customHeight="false" outlineLevel="0" collapsed="false">
      <c r="A192" s="0" t="n">
        <v>0.999918100000071</v>
      </c>
      <c r="B192" s="0" t="n">
        <f aca="false">NORMSINV(A192)</f>
        <v>3.76915674987997</v>
      </c>
      <c r="C192" s="0" t="n">
        <v>3.76916</v>
      </c>
      <c r="D192" s="0" t="n">
        <f aca="false">C192+1.5</f>
        <v>5.26916</v>
      </c>
    </row>
    <row r="193" customFormat="false" ht="12.75" hidden="false" customHeight="false" outlineLevel="0" collapsed="false">
      <c r="A193" s="0" t="n">
        <v>0.999918200000071</v>
      </c>
      <c r="B193" s="0" t="n">
        <f aca="false">NORMSINV(A193)</f>
        <v>3.76946171561757</v>
      </c>
      <c r="C193" s="0" t="n">
        <v>3.76946</v>
      </c>
      <c r="D193" s="0" t="n">
        <f aca="false">C193+1.5</f>
        <v>5.26946</v>
      </c>
    </row>
    <row r="194" customFormat="false" ht="12.75" hidden="false" customHeight="false" outlineLevel="0" collapsed="false">
      <c r="A194" s="0" t="n">
        <v>0.999918300000071</v>
      </c>
      <c r="B194" s="0" t="n">
        <f aca="false">NORMSINV(A194)</f>
        <v>3.76976703233408</v>
      </c>
      <c r="C194" s="0" t="n">
        <v>3.76977</v>
      </c>
      <c r="D194" s="0" t="n">
        <f aca="false">C194+1.5</f>
        <v>5.26977</v>
      </c>
    </row>
    <row r="195" customFormat="false" ht="12.75" hidden="false" customHeight="false" outlineLevel="0" collapsed="false">
      <c r="A195" s="0" t="n">
        <v>0.999918400000071</v>
      </c>
      <c r="B195" s="0" t="n">
        <f aca="false">NORMSINV(A195)</f>
        <v>3.77007270086683</v>
      </c>
      <c r="C195" s="0" t="n">
        <v>3.77007</v>
      </c>
      <c r="D195" s="0" t="n">
        <f aca="false">C195+1.5</f>
        <v>5.27007</v>
      </c>
    </row>
    <row r="196" customFormat="false" ht="12.75" hidden="false" customHeight="false" outlineLevel="0" collapsed="false">
      <c r="A196" s="0" t="n">
        <v>0.999918500000071</v>
      </c>
      <c r="B196" s="0" t="n">
        <f aca="false">NORMSINV(A196)</f>
        <v>3.77037872205618</v>
      </c>
      <c r="C196" s="0" t="n">
        <v>3.77038</v>
      </c>
      <c r="D196" s="0" t="n">
        <f aca="false">C196+1.5</f>
        <v>5.27038</v>
      </c>
    </row>
    <row r="197" customFormat="false" ht="12.75" hidden="false" customHeight="false" outlineLevel="0" collapsed="false">
      <c r="A197" s="0" t="n">
        <v>0.999918600000071</v>
      </c>
      <c r="B197" s="0" t="n">
        <f aca="false">NORMSINV(A197)</f>
        <v>3.77068509674554</v>
      </c>
      <c r="C197" s="0" t="n">
        <v>3.77069</v>
      </c>
      <c r="D197" s="0" t="n">
        <f aca="false">C197+1.5</f>
        <v>5.27069</v>
      </c>
    </row>
    <row r="198" customFormat="false" ht="12.75" hidden="false" customHeight="false" outlineLevel="0" collapsed="false">
      <c r="A198" s="0" t="n">
        <v>0.999918700000071</v>
      </c>
      <c r="B198" s="0" t="n">
        <f aca="false">NORMSINV(A198)</f>
        <v>3.77099182578134</v>
      </c>
      <c r="C198" s="0" t="n">
        <v>3.77099</v>
      </c>
      <c r="D198" s="0" t="n">
        <f aca="false">C198+1.5</f>
        <v>5.27099</v>
      </c>
    </row>
    <row r="199" customFormat="false" ht="12.75" hidden="false" customHeight="false" outlineLevel="0" collapsed="false">
      <c r="A199" s="0" t="n">
        <v>0.999918800000071</v>
      </c>
      <c r="B199" s="0" t="n">
        <f aca="false">NORMSINV(A199)</f>
        <v>3.77129891001314</v>
      </c>
      <c r="C199" s="0" t="n">
        <v>3.7713</v>
      </c>
      <c r="D199" s="0" t="n">
        <f aca="false">C199+1.5</f>
        <v>5.2713</v>
      </c>
    </row>
    <row r="200" customFormat="false" ht="12.75" hidden="false" customHeight="false" outlineLevel="0" collapsed="false">
      <c r="A200" s="0" t="n">
        <v>0.99991890000007</v>
      </c>
      <c r="B200" s="0" t="n">
        <f aca="false">NORMSINV(A200)</f>
        <v>3.77160635029356</v>
      </c>
      <c r="C200" s="0" t="n">
        <v>3.77161</v>
      </c>
      <c r="D200" s="0" t="n">
        <f aca="false">C200+1.5</f>
        <v>5.27161</v>
      </c>
    </row>
    <row r="201" customFormat="false" ht="12.75" hidden="false" customHeight="false" outlineLevel="0" collapsed="false">
      <c r="A201" s="0" t="n">
        <v>0.99991900000007</v>
      </c>
      <c r="B201" s="0" t="n">
        <f aca="false">NORMSINV(A201)</f>
        <v>3.77191414747831</v>
      </c>
      <c r="C201" s="0" t="n">
        <v>3.77191</v>
      </c>
      <c r="D201" s="0" t="n">
        <f aca="false">C201+1.5</f>
        <v>5.27191</v>
      </c>
    </row>
    <row r="202" customFormat="false" ht="12.75" hidden="false" customHeight="false" outlineLevel="0" collapsed="false">
      <c r="A202" s="0" t="n">
        <v>0.99991910000007</v>
      </c>
      <c r="B202" s="0" t="n">
        <f aca="false">NORMSINV(A202)</f>
        <v>3.77222230242625</v>
      </c>
      <c r="C202" s="0" t="n">
        <v>3.77222</v>
      </c>
      <c r="D202" s="0" t="n">
        <f aca="false">C202+1.5</f>
        <v>5.27222</v>
      </c>
    </row>
    <row r="203" customFormat="false" ht="12.75" hidden="false" customHeight="false" outlineLevel="0" collapsed="false">
      <c r="A203" s="0" t="n">
        <v>0.99991920000007</v>
      </c>
      <c r="B203" s="0" t="n">
        <f aca="false">NORMSINV(A203)</f>
        <v>3.77253081599935</v>
      </c>
      <c r="C203" s="0" t="n">
        <v>3.77253</v>
      </c>
      <c r="D203" s="0" t="n">
        <f aca="false">C203+1.5</f>
        <v>5.27253</v>
      </c>
    </row>
    <row r="204" customFormat="false" ht="12.75" hidden="false" customHeight="false" outlineLevel="0" collapsed="false">
      <c r="A204" s="0" t="n">
        <v>0.99991930000007</v>
      </c>
      <c r="B204" s="0" t="n">
        <f aca="false">NORMSINV(A204)</f>
        <v>3.77283968906274</v>
      </c>
      <c r="C204" s="0" t="n">
        <v>3.77284</v>
      </c>
      <c r="D204" s="0" t="n">
        <f aca="false">C204+1.5</f>
        <v>5.27284</v>
      </c>
    </row>
    <row r="205" customFormat="false" ht="12.75" hidden="false" customHeight="false" outlineLevel="0" collapsed="false">
      <c r="A205" s="0" t="n">
        <v>0.99991940000007</v>
      </c>
      <c r="B205" s="0" t="n">
        <f aca="false">NORMSINV(A205)</f>
        <v>3.77314892248472</v>
      </c>
      <c r="C205" s="0" t="n">
        <v>3.77315</v>
      </c>
      <c r="D205" s="0" t="n">
        <f aca="false">C205+1.5</f>
        <v>5.27315</v>
      </c>
    </row>
    <row r="206" customFormat="false" ht="12.75" hidden="false" customHeight="false" outlineLevel="0" collapsed="false">
      <c r="A206" s="0" t="n">
        <v>0.99991950000007</v>
      </c>
      <c r="B206" s="0" t="n">
        <f aca="false">NORMSINV(A206)</f>
        <v>3.77345851713676</v>
      </c>
      <c r="C206" s="0" t="n">
        <v>3.77346</v>
      </c>
      <c r="D206" s="0" t="n">
        <f aca="false">C206+1.5</f>
        <v>5.27346</v>
      </c>
    </row>
    <row r="207" customFormat="false" ht="12.75" hidden="false" customHeight="false" outlineLevel="0" collapsed="false">
      <c r="A207" s="0" t="n">
        <v>0.99991960000007</v>
      </c>
      <c r="B207" s="0" t="n">
        <f aca="false">NORMSINV(A207)</f>
        <v>3.77376847389352</v>
      </c>
      <c r="C207" s="0" t="n">
        <v>3.77377</v>
      </c>
      <c r="D207" s="0" t="n">
        <f aca="false">C207+1.5</f>
        <v>5.27377</v>
      </c>
    </row>
    <row r="208" customFormat="false" ht="12.75" hidden="false" customHeight="false" outlineLevel="0" collapsed="false">
      <c r="A208" s="0" t="n">
        <v>0.99991970000007</v>
      </c>
      <c r="B208" s="0" t="n">
        <f aca="false">NORMSINV(A208)</f>
        <v>3.7740787936329</v>
      </c>
      <c r="C208" s="0" t="n">
        <v>3.77408</v>
      </c>
      <c r="D208" s="0" t="n">
        <f aca="false">C208+1.5</f>
        <v>5.27408</v>
      </c>
    </row>
    <row r="209" customFormat="false" ht="12.75" hidden="false" customHeight="false" outlineLevel="0" collapsed="false">
      <c r="A209" s="0" t="n">
        <v>0.99991980000007</v>
      </c>
      <c r="B209" s="0" t="n">
        <f aca="false">NORMSINV(A209)</f>
        <v>3.77438947723601</v>
      </c>
      <c r="C209" s="0" t="n">
        <v>3.77439</v>
      </c>
      <c r="D209" s="0" t="n">
        <f aca="false">C209+1.5</f>
        <v>5.27439</v>
      </c>
    </row>
    <row r="210" customFormat="false" ht="12.75" hidden="false" customHeight="false" outlineLevel="0" collapsed="false">
      <c r="A210" s="0" t="n">
        <v>0.99991990000007</v>
      </c>
      <c r="B210" s="0" t="n">
        <f aca="false">NORMSINV(A210)</f>
        <v>3.77470052558718</v>
      </c>
      <c r="C210" s="0" t="n">
        <v>3.7747</v>
      </c>
      <c r="D210" s="0" t="n">
        <f aca="false">C210+1.5</f>
        <v>5.2747</v>
      </c>
    </row>
    <row r="211" customFormat="false" ht="12.75" hidden="false" customHeight="false" outlineLevel="0" collapsed="false">
      <c r="A211" s="0" t="n">
        <v>0.99992000000007</v>
      </c>
      <c r="B211" s="0" t="n">
        <f aca="false">NORMSINV(A211)</f>
        <v>3.77501193957405</v>
      </c>
      <c r="C211" s="0" t="n">
        <v>3.77501</v>
      </c>
      <c r="D211" s="0" t="n">
        <f aca="false">C211+1.5</f>
        <v>5.27501</v>
      </c>
    </row>
    <row r="212" customFormat="false" ht="12.75" hidden="false" customHeight="false" outlineLevel="0" collapsed="false">
      <c r="A212" s="0" t="n">
        <v>0.99992010000007</v>
      </c>
      <c r="B212" s="0" t="n">
        <f aca="false">NORMSINV(A212)</f>
        <v>3.7753237200875</v>
      </c>
      <c r="C212" s="0" t="n">
        <v>3.77532</v>
      </c>
      <c r="D212" s="0" t="n">
        <f aca="false">C212+1.5</f>
        <v>5.27532</v>
      </c>
    </row>
    <row r="213" customFormat="false" ht="12.75" hidden="false" customHeight="false" outlineLevel="0" collapsed="false">
      <c r="A213" s="0" t="n">
        <v>0.99992020000007</v>
      </c>
      <c r="B213" s="0" t="n">
        <f aca="false">NORMSINV(A213)</f>
        <v>3.7756358680217</v>
      </c>
      <c r="C213" s="0" t="n">
        <v>3.77564</v>
      </c>
      <c r="D213" s="0" t="n">
        <f aca="false">C213+1.5</f>
        <v>5.27564</v>
      </c>
    </row>
    <row r="214" customFormat="false" ht="12.75" hidden="false" customHeight="false" outlineLevel="0" collapsed="false">
      <c r="A214" s="0" t="n">
        <v>0.99992030000007</v>
      </c>
      <c r="B214" s="0" t="n">
        <f aca="false">NORMSINV(A214)</f>
        <v>3.77594838427416</v>
      </c>
      <c r="C214" s="0" t="n">
        <v>3.77595</v>
      </c>
      <c r="D214" s="0" t="n">
        <f aca="false">C214+1.5</f>
        <v>5.27595</v>
      </c>
    </row>
    <row r="215" customFormat="false" ht="12.75" hidden="false" customHeight="false" outlineLevel="0" collapsed="false">
      <c r="A215" s="0" t="n">
        <v>0.99992040000007</v>
      </c>
      <c r="B215" s="0" t="n">
        <f aca="false">NORMSINV(A215)</f>
        <v>3.77626126974567</v>
      </c>
      <c r="C215" s="0" t="n">
        <v>3.77626</v>
      </c>
      <c r="D215" s="0" t="n">
        <f aca="false">C215+1.5</f>
        <v>5.27626</v>
      </c>
    </row>
    <row r="216" customFormat="false" ht="12.75" hidden="false" customHeight="false" outlineLevel="0" collapsed="false">
      <c r="A216" s="0" t="n">
        <v>0.99992050000007</v>
      </c>
      <c r="B216" s="0" t="n">
        <f aca="false">NORMSINV(A216)</f>
        <v>3.77657452534041</v>
      </c>
      <c r="C216" s="0" t="n">
        <v>3.77657</v>
      </c>
      <c r="D216" s="0" t="n">
        <f aca="false">C216+1.5</f>
        <v>5.27657</v>
      </c>
    </row>
    <row r="217" customFormat="false" ht="12.75" hidden="false" customHeight="false" outlineLevel="0" collapsed="false">
      <c r="A217" s="0" t="n">
        <v>0.99992060000007</v>
      </c>
      <c r="B217" s="0" t="n">
        <f aca="false">NORMSINV(A217)</f>
        <v>3.77688815196588</v>
      </c>
      <c r="C217" s="0" t="n">
        <v>3.77689</v>
      </c>
      <c r="D217" s="0" t="n">
        <f aca="false">C217+1.5</f>
        <v>5.27689</v>
      </c>
    </row>
    <row r="218" customFormat="false" ht="12.75" hidden="false" customHeight="false" outlineLevel="0" collapsed="false">
      <c r="A218" s="0" t="n">
        <v>0.99992070000007</v>
      </c>
      <c r="B218" s="0" t="n">
        <f aca="false">NORMSINV(A218)</f>
        <v>3.77720215053296</v>
      </c>
      <c r="C218" s="0" t="n">
        <v>3.7772</v>
      </c>
      <c r="D218" s="0" t="n">
        <f aca="false">C218+1.5</f>
        <v>5.2772</v>
      </c>
    </row>
    <row r="219" customFormat="false" ht="12.75" hidden="false" customHeight="false" outlineLevel="0" collapsed="false">
      <c r="A219" s="0" t="n">
        <v>0.999920800000069</v>
      </c>
      <c r="B219" s="0" t="n">
        <f aca="false">NORMSINV(A219)</f>
        <v>3.77751652195594</v>
      </c>
      <c r="C219" s="0" t="n">
        <v>3.77752</v>
      </c>
      <c r="D219" s="0" t="n">
        <f aca="false">C219+1.5</f>
        <v>5.27752</v>
      </c>
    </row>
    <row r="220" customFormat="false" ht="12.75" hidden="false" customHeight="false" outlineLevel="0" collapsed="false">
      <c r="A220" s="0" t="n">
        <v>0.999920900000069</v>
      </c>
      <c r="B220" s="0" t="n">
        <f aca="false">NORMSINV(A220)</f>
        <v>3.77783126715251</v>
      </c>
      <c r="C220" s="0" t="n">
        <v>3.77783</v>
      </c>
      <c r="D220" s="0" t="n">
        <f aca="false">C220+1.5</f>
        <v>5.27783</v>
      </c>
    </row>
    <row r="221" customFormat="false" ht="12.75" hidden="false" customHeight="false" outlineLevel="0" collapsed="false">
      <c r="A221" s="0" t="n">
        <v>0.999921000000069</v>
      </c>
      <c r="B221" s="0" t="n">
        <f aca="false">NORMSINV(A221)</f>
        <v>3.77814638704378</v>
      </c>
      <c r="C221" s="0" t="n">
        <v>3.77815</v>
      </c>
      <c r="D221" s="0" t="n">
        <f aca="false">C221+1.5</f>
        <v>5.27815</v>
      </c>
    </row>
    <row r="222" customFormat="false" ht="12.75" hidden="false" customHeight="false" outlineLevel="0" collapsed="false">
      <c r="A222" s="0" t="n">
        <v>0.999921100000069</v>
      </c>
      <c r="B222" s="0" t="n">
        <f aca="false">NORMSINV(A222)</f>
        <v>3.7784618825543</v>
      </c>
      <c r="C222" s="0" t="n">
        <v>3.77846</v>
      </c>
      <c r="D222" s="0" t="n">
        <f aca="false">C222+1.5</f>
        <v>5.27846</v>
      </c>
    </row>
    <row r="223" customFormat="false" ht="12.75" hidden="false" customHeight="false" outlineLevel="0" collapsed="false">
      <c r="A223" s="0" t="n">
        <v>0.999921200000069</v>
      </c>
      <c r="B223" s="0" t="n">
        <f aca="false">NORMSINV(A223)</f>
        <v>3.77877775461208</v>
      </c>
      <c r="C223" s="0" t="n">
        <v>3.77878</v>
      </c>
      <c r="D223" s="0" t="n">
        <f aca="false">C223+1.5</f>
        <v>5.27878</v>
      </c>
    </row>
    <row r="224" customFormat="false" ht="12.75" hidden="false" customHeight="false" outlineLevel="0" collapsed="false">
      <c r="A224" s="0" t="n">
        <v>0.999921300000069</v>
      </c>
      <c r="B224" s="0" t="n">
        <f aca="false">NORMSINV(A224)</f>
        <v>3.77909400414863</v>
      </c>
      <c r="C224" s="0" t="n">
        <v>3.77909</v>
      </c>
      <c r="D224" s="0" t="n">
        <f aca="false">C224+1.5</f>
        <v>5.27909</v>
      </c>
    </row>
    <row r="225" customFormat="false" ht="12.75" hidden="false" customHeight="false" outlineLevel="0" collapsed="false">
      <c r="A225" s="0" t="n">
        <v>0.999921400000069</v>
      </c>
      <c r="B225" s="0" t="n">
        <f aca="false">NORMSINV(A225)</f>
        <v>3.77941063209892</v>
      </c>
      <c r="C225" s="0" t="n">
        <v>3.77941</v>
      </c>
      <c r="D225" s="0" t="n">
        <f aca="false">C225+1.5</f>
        <v>5.27941</v>
      </c>
    </row>
    <row r="226" customFormat="false" ht="12.75" hidden="false" customHeight="false" outlineLevel="0" collapsed="false">
      <c r="A226" s="0" t="n">
        <v>0.999921500000069</v>
      </c>
      <c r="B226" s="0" t="n">
        <f aca="false">NORMSINV(A226)</f>
        <v>3.77972763940146</v>
      </c>
      <c r="C226" s="0" t="n">
        <v>3.77973</v>
      </c>
      <c r="D226" s="0" t="n">
        <f aca="false">C226+1.5</f>
        <v>5.27973</v>
      </c>
    </row>
    <row r="227" customFormat="false" ht="12.75" hidden="false" customHeight="false" outlineLevel="0" collapsed="false">
      <c r="A227" s="0" t="n">
        <v>0.999921600000069</v>
      </c>
      <c r="B227" s="0" t="n">
        <f aca="false">NORMSINV(A227)</f>
        <v>3.78004502699828</v>
      </c>
      <c r="C227" s="0" t="n">
        <v>3.78005</v>
      </c>
      <c r="D227" s="0" t="n">
        <f aca="false">C227+1.5</f>
        <v>5.28005</v>
      </c>
    </row>
    <row r="228" customFormat="false" ht="12.75" hidden="false" customHeight="false" outlineLevel="0" collapsed="false">
      <c r="A228" s="0" t="n">
        <v>0.999921700000069</v>
      </c>
      <c r="B228" s="0" t="n">
        <f aca="false">NORMSINV(A228)</f>
        <v>3.78036279583494</v>
      </c>
      <c r="C228" s="0" t="n">
        <v>3.78036</v>
      </c>
      <c r="D228" s="0" t="n">
        <f aca="false">C228+1.5</f>
        <v>5.28036</v>
      </c>
    </row>
    <row r="229" customFormat="false" ht="12.75" hidden="false" customHeight="false" outlineLevel="0" collapsed="false">
      <c r="A229" s="0" t="n">
        <v>0.999921800000069</v>
      </c>
      <c r="B229" s="0" t="n">
        <f aca="false">NORMSINV(A229)</f>
        <v>3.7806809468606</v>
      </c>
      <c r="C229" s="0" t="n">
        <v>3.78068</v>
      </c>
      <c r="D229" s="0" t="n">
        <f aca="false">C229+1.5</f>
        <v>5.28068</v>
      </c>
    </row>
    <row r="230" customFormat="false" ht="12.75" hidden="false" customHeight="false" outlineLevel="0" collapsed="false">
      <c r="A230" s="0" t="n">
        <v>0.999921900000069</v>
      </c>
      <c r="B230" s="0" t="n">
        <f aca="false">NORMSINV(A230)</f>
        <v>3.78099948102798</v>
      </c>
      <c r="C230" s="0" t="n">
        <v>3.781</v>
      </c>
      <c r="D230" s="0" t="n">
        <f aca="false">C230+1.5</f>
        <v>5.281</v>
      </c>
    </row>
    <row r="231" customFormat="false" ht="12.75" hidden="false" customHeight="false" outlineLevel="0" collapsed="false">
      <c r="A231" s="0" t="n">
        <v>0.999922000000069</v>
      </c>
      <c r="B231" s="0" t="n">
        <f aca="false">NORMSINV(A231)</f>
        <v>3.7813183992934</v>
      </c>
      <c r="C231" s="0" t="n">
        <v>3.78132</v>
      </c>
      <c r="D231" s="0" t="n">
        <f aca="false">C231+1.5</f>
        <v>5.28132</v>
      </c>
    </row>
    <row r="232" customFormat="false" ht="12.75" hidden="false" customHeight="false" outlineLevel="0" collapsed="false">
      <c r="A232" s="0" t="n">
        <v>0.999922100000069</v>
      </c>
      <c r="B232" s="0" t="n">
        <f aca="false">NORMSINV(A232)</f>
        <v>3.78163770261682</v>
      </c>
      <c r="C232" s="0" t="n">
        <v>3.78164</v>
      </c>
      <c r="D232" s="0" t="n">
        <f aca="false">C232+1.5</f>
        <v>5.28164</v>
      </c>
    </row>
    <row r="233" customFormat="false" ht="12.75" hidden="false" customHeight="false" outlineLevel="0" collapsed="false">
      <c r="A233" s="0" t="n">
        <v>0.999922200000069</v>
      </c>
      <c r="B233" s="0" t="n">
        <f aca="false">NORMSINV(A233)</f>
        <v>3.78195739196181</v>
      </c>
      <c r="C233" s="0" t="n">
        <v>3.78196</v>
      </c>
      <c r="D233" s="0" t="n">
        <f aca="false">C233+1.5</f>
        <v>5.28196</v>
      </c>
    </row>
    <row r="234" customFormat="false" ht="12.75" hidden="false" customHeight="false" outlineLevel="0" collapsed="false">
      <c r="A234" s="0" t="n">
        <v>0.999922300000069</v>
      </c>
      <c r="B234" s="0" t="n">
        <f aca="false">NORMSINV(A234)</f>
        <v>3.78227746829563</v>
      </c>
      <c r="C234" s="0" t="n">
        <v>3.78228</v>
      </c>
      <c r="D234" s="0" t="n">
        <f aca="false">C234+1.5</f>
        <v>5.28228</v>
      </c>
    </row>
    <row r="235" customFormat="false" ht="12.75" hidden="false" customHeight="false" outlineLevel="0" collapsed="false">
      <c r="A235" s="0" t="n">
        <v>0.999922400000069</v>
      </c>
      <c r="B235" s="0" t="n">
        <f aca="false">NORMSINV(A235)</f>
        <v>3.78259793258919</v>
      </c>
      <c r="C235" s="0" t="n">
        <v>3.7826</v>
      </c>
      <c r="D235" s="0" t="n">
        <f aca="false">C235+1.5</f>
        <v>5.2826</v>
      </c>
    </row>
    <row r="236" customFormat="false" ht="12.75" hidden="false" customHeight="false" outlineLevel="0" collapsed="false">
      <c r="A236" s="0" t="n">
        <v>0.999922500000069</v>
      </c>
      <c r="B236" s="0" t="n">
        <f aca="false">NORMSINV(A236)</f>
        <v>3.78291878581711</v>
      </c>
      <c r="C236" s="0" t="n">
        <v>3.78292</v>
      </c>
      <c r="D236" s="0" t="n">
        <f aca="false">C236+1.5</f>
        <v>5.28292</v>
      </c>
    </row>
    <row r="237" customFormat="false" ht="12.75" hidden="false" customHeight="false" outlineLevel="0" collapsed="false">
      <c r="A237" s="0" t="n">
        <v>0.999922600000069</v>
      </c>
      <c r="B237" s="0" t="n">
        <f aca="false">NORMSINV(A237)</f>
        <v>3.7832400289577</v>
      </c>
      <c r="C237" s="0" t="n">
        <v>3.78324</v>
      </c>
      <c r="D237" s="0" t="n">
        <f aca="false">C237+1.5</f>
        <v>5.28324</v>
      </c>
    </row>
    <row r="238" customFormat="false" ht="12.75" hidden="false" customHeight="false" outlineLevel="0" collapsed="false">
      <c r="A238" s="0" t="n">
        <v>0.999922700000068</v>
      </c>
      <c r="B238" s="0" t="n">
        <f aca="false">NORMSINV(A238)</f>
        <v>3.78356166299303</v>
      </c>
      <c r="C238" s="0" t="n">
        <v>3.78356</v>
      </c>
      <c r="D238" s="0" t="n">
        <f aca="false">C238+1.5</f>
        <v>5.28356</v>
      </c>
    </row>
    <row r="239" customFormat="false" ht="12.75" hidden="false" customHeight="false" outlineLevel="0" collapsed="false">
      <c r="A239" s="0" t="n">
        <v>0.999922800000068</v>
      </c>
      <c r="B239" s="0" t="n">
        <f aca="false">NORMSINV(A239)</f>
        <v>3.78388368890891</v>
      </c>
      <c r="C239" s="0" t="n">
        <v>3.78388</v>
      </c>
      <c r="D239" s="0" t="n">
        <f aca="false">C239+1.5</f>
        <v>5.28388</v>
      </c>
    </row>
    <row r="240" customFormat="false" ht="12.75" hidden="false" customHeight="false" outlineLevel="0" collapsed="false">
      <c r="A240" s="0" t="n">
        <v>0.999922900000068</v>
      </c>
      <c r="B240" s="0" t="n">
        <f aca="false">NORMSINV(A240)</f>
        <v>3.78420610769492</v>
      </c>
      <c r="C240" s="0" t="n">
        <v>3.78421</v>
      </c>
      <c r="D240" s="0" t="n">
        <f aca="false">C240+1.5</f>
        <v>5.28421</v>
      </c>
    </row>
    <row r="241" customFormat="false" ht="12.75" hidden="false" customHeight="false" outlineLevel="0" collapsed="false">
      <c r="A241" s="0" t="n">
        <v>0.999923000000068</v>
      </c>
      <c r="B241" s="0" t="n">
        <f aca="false">NORMSINV(A241)</f>
        <v>3.78452892034441</v>
      </c>
      <c r="C241" s="0" t="n">
        <v>3.78453</v>
      </c>
      <c r="D241" s="0" t="n">
        <f aca="false">C241+1.5</f>
        <v>5.28453</v>
      </c>
    </row>
    <row r="242" customFormat="false" ht="12.75" hidden="false" customHeight="false" outlineLevel="0" collapsed="false">
      <c r="A242" s="0" t="n">
        <v>0.999923100000068</v>
      </c>
      <c r="B242" s="0" t="n">
        <f aca="false">NORMSINV(A242)</f>
        <v>3.78485212785459</v>
      </c>
      <c r="C242" s="0" t="n">
        <v>3.78485</v>
      </c>
      <c r="D242" s="0" t="n">
        <f aca="false">C242+1.5</f>
        <v>5.28485</v>
      </c>
    </row>
    <row r="243" customFormat="false" ht="12.75" hidden="false" customHeight="false" outlineLevel="0" collapsed="false">
      <c r="A243" s="0" t="n">
        <v>0.999923200000068</v>
      </c>
      <c r="B243" s="0" t="n">
        <f aca="false">NORMSINV(A243)</f>
        <v>3.78517573122644</v>
      </c>
      <c r="C243" s="0" t="n">
        <v>3.78518</v>
      </c>
      <c r="D243" s="0" t="n">
        <f aca="false">C243+1.5</f>
        <v>5.28518</v>
      </c>
    </row>
    <row r="244" customFormat="false" ht="12.75" hidden="false" customHeight="false" outlineLevel="0" collapsed="false">
      <c r="A244" s="0" t="n">
        <v>0.999923300000068</v>
      </c>
      <c r="B244" s="0" t="n">
        <f aca="false">NORMSINV(A244)</f>
        <v>3.78549973146483</v>
      </c>
      <c r="C244" s="0" t="n">
        <v>3.7855</v>
      </c>
      <c r="D244" s="0" t="n">
        <f aca="false">C244+1.5</f>
        <v>5.2855</v>
      </c>
    </row>
    <row r="245" customFormat="false" ht="12.75" hidden="false" customHeight="false" outlineLevel="0" collapsed="false">
      <c r="A245" s="0" t="n">
        <v>0.999923400000068</v>
      </c>
      <c r="B245" s="0" t="n">
        <f aca="false">NORMSINV(A245)</f>
        <v>3.78582412957848</v>
      </c>
      <c r="C245" s="0" t="n">
        <v>3.78582</v>
      </c>
      <c r="D245" s="0" t="n">
        <f aca="false">C245+1.5</f>
        <v>5.28582</v>
      </c>
    </row>
    <row r="246" customFormat="false" ht="12.75" hidden="false" customHeight="false" outlineLevel="0" collapsed="false">
      <c r="A246" s="0" t="n">
        <v>0.999923500000068</v>
      </c>
      <c r="B246" s="0" t="n">
        <f aca="false">NORMSINV(A246)</f>
        <v>3.78614892658</v>
      </c>
      <c r="C246" s="0" t="n">
        <v>3.78615</v>
      </c>
      <c r="D246" s="0" t="n">
        <f aca="false">C246+1.5</f>
        <v>5.28615</v>
      </c>
    </row>
    <row r="247" customFormat="false" ht="12.75" hidden="false" customHeight="false" outlineLevel="0" collapsed="false">
      <c r="A247" s="0" t="n">
        <v>0.999923600000068</v>
      </c>
      <c r="B247" s="0" t="n">
        <f aca="false">NORMSINV(A247)</f>
        <v>3.78647412348591</v>
      </c>
      <c r="C247" s="0" t="n">
        <v>3.78647</v>
      </c>
      <c r="D247" s="0" t="n">
        <f aca="false">C247+1.5</f>
        <v>5.28647</v>
      </c>
    </row>
    <row r="248" customFormat="false" ht="12.75" hidden="false" customHeight="false" outlineLevel="0" collapsed="false">
      <c r="A248" s="0" t="n">
        <v>0.999923700000068</v>
      </c>
      <c r="B248" s="0" t="n">
        <f aca="false">NORMSINV(A248)</f>
        <v>3.78679972131667</v>
      </c>
      <c r="C248" s="0" t="n">
        <v>3.7868</v>
      </c>
      <c r="D248" s="0" t="n">
        <f aca="false">C248+1.5</f>
        <v>5.2868</v>
      </c>
    </row>
    <row r="249" customFormat="false" ht="12.75" hidden="false" customHeight="false" outlineLevel="0" collapsed="false">
      <c r="A249" s="0" t="n">
        <v>0.999923800000068</v>
      </c>
      <c r="B249" s="0" t="n">
        <f aca="false">NORMSINV(A249)</f>
        <v>3.78712572109666</v>
      </c>
      <c r="C249" s="0" t="n">
        <v>3.78713</v>
      </c>
      <c r="D249" s="0" t="n">
        <f aca="false">C249+1.5</f>
        <v>5.28713</v>
      </c>
    </row>
    <row r="250" customFormat="false" ht="12.75" hidden="false" customHeight="false" outlineLevel="0" collapsed="false">
      <c r="A250" s="0" t="n">
        <v>0.999923900000068</v>
      </c>
      <c r="B250" s="0" t="n">
        <f aca="false">NORMSINV(A250)</f>
        <v>3.78745212385427</v>
      </c>
      <c r="C250" s="0" t="n">
        <v>3.78745</v>
      </c>
      <c r="D250" s="0" t="n">
        <f aca="false">C250+1.5</f>
        <v>5.28745</v>
      </c>
    </row>
    <row r="251" customFormat="false" ht="12.75" hidden="false" customHeight="false" outlineLevel="0" collapsed="false">
      <c r="A251" s="0" t="n">
        <v>0.999924000000068</v>
      </c>
      <c r="B251" s="0" t="n">
        <f aca="false">NORMSINV(A251)</f>
        <v>3.78777893062184</v>
      </c>
      <c r="C251" s="0" t="n">
        <v>3.78778</v>
      </c>
      <c r="D251" s="0" t="n">
        <f aca="false">C251+1.5</f>
        <v>5.28778</v>
      </c>
    </row>
    <row r="252" customFormat="false" ht="12.75" hidden="false" customHeight="false" outlineLevel="0" collapsed="false">
      <c r="A252" s="0" t="n">
        <v>0.999924100000068</v>
      </c>
      <c r="B252" s="0" t="n">
        <f aca="false">NORMSINV(A252)</f>
        <v>3.78810614243575</v>
      </c>
      <c r="C252" s="0" t="n">
        <v>3.78811</v>
      </c>
      <c r="D252" s="0" t="n">
        <f aca="false">C252+1.5</f>
        <v>5.28811</v>
      </c>
    </row>
    <row r="253" customFormat="false" ht="12.75" hidden="false" customHeight="false" outlineLevel="0" collapsed="false">
      <c r="A253" s="0" t="n">
        <v>0.999924200000068</v>
      </c>
      <c r="B253" s="0" t="n">
        <f aca="false">NORMSINV(A253)</f>
        <v>3.7884337603364</v>
      </c>
      <c r="C253" s="0" t="n">
        <v>3.78843</v>
      </c>
      <c r="D253" s="0" t="n">
        <f aca="false">C253+1.5</f>
        <v>5.28843</v>
      </c>
    </row>
    <row r="254" customFormat="false" ht="12.75" hidden="false" customHeight="false" outlineLevel="0" collapsed="false">
      <c r="A254" s="0" t="n">
        <v>0.999924300000068</v>
      </c>
      <c r="B254" s="0" t="n">
        <f aca="false">NORMSINV(A254)</f>
        <v>3.78876178536824</v>
      </c>
      <c r="C254" s="0" t="n">
        <v>3.78876</v>
      </c>
      <c r="D254" s="0" t="n">
        <f aca="false">C254+1.5</f>
        <v>5.28876</v>
      </c>
    </row>
    <row r="255" customFormat="false" ht="12.75" hidden="false" customHeight="false" outlineLevel="0" collapsed="false">
      <c r="A255" s="0" t="n">
        <v>0.999924400000068</v>
      </c>
      <c r="B255" s="0" t="n">
        <f aca="false">NORMSINV(A255)</f>
        <v>3.78909021857979</v>
      </c>
      <c r="C255" s="0" t="n">
        <v>3.78909</v>
      </c>
      <c r="D255" s="0" t="n">
        <f aca="false">C255+1.5</f>
        <v>5.28909</v>
      </c>
    </row>
    <row r="256" customFormat="false" ht="12.75" hidden="false" customHeight="false" outlineLevel="0" collapsed="false">
      <c r="A256" s="0" t="n">
        <v>0.999924500000068</v>
      </c>
      <c r="B256" s="0" t="n">
        <f aca="false">NORMSINV(A256)</f>
        <v>3.78941906102368</v>
      </c>
      <c r="C256" s="0" t="n">
        <v>3.78942</v>
      </c>
      <c r="D256" s="0" t="n">
        <f aca="false">C256+1.5</f>
        <v>5.28942</v>
      </c>
    </row>
    <row r="257" customFormat="false" ht="12.75" hidden="false" customHeight="false" outlineLevel="0" collapsed="false">
      <c r="A257" s="0" t="n">
        <v>0.999924600000067</v>
      </c>
      <c r="B257" s="0" t="n">
        <f aca="false">NORMSINV(A257)</f>
        <v>3.78974831375666</v>
      </c>
      <c r="C257" s="0" t="n">
        <v>3.78975</v>
      </c>
      <c r="D257" s="0" t="n">
        <f aca="false">C257+1.5</f>
        <v>5.28975</v>
      </c>
    </row>
    <row r="258" customFormat="false" ht="12.75" hidden="false" customHeight="false" outlineLevel="0" collapsed="false">
      <c r="A258" s="0" t="n">
        <v>0.999924700000067</v>
      </c>
      <c r="B258" s="0" t="n">
        <f aca="false">NORMSINV(A258)</f>
        <v>3.7900779778396</v>
      </c>
      <c r="C258" s="0" t="n">
        <v>3.79008</v>
      </c>
      <c r="D258" s="0" t="n">
        <f aca="false">C258+1.5</f>
        <v>5.29008</v>
      </c>
    </row>
    <row r="259" customFormat="false" ht="12.75" hidden="false" customHeight="false" outlineLevel="0" collapsed="false">
      <c r="A259" s="0" t="n">
        <v>0.999924800000067</v>
      </c>
      <c r="B259" s="0" t="n">
        <f aca="false">NORMSINV(A259)</f>
        <v>3.79040805433753</v>
      </c>
      <c r="C259" s="0" t="n">
        <v>3.79041</v>
      </c>
      <c r="D259" s="0" t="n">
        <f aca="false">C259+1.5</f>
        <v>5.29041</v>
      </c>
    </row>
    <row r="260" customFormat="false" ht="12.75" hidden="false" customHeight="false" outlineLevel="0" collapsed="false">
      <c r="A260" s="0" t="n">
        <v>0.999924900000067</v>
      </c>
      <c r="B260" s="0" t="n">
        <f aca="false">NORMSINV(A260)</f>
        <v>3.79073854431968</v>
      </c>
      <c r="C260" s="0" t="n">
        <v>3.79074</v>
      </c>
      <c r="D260" s="0" t="n">
        <f aca="false">C260+1.5</f>
        <v>5.29074</v>
      </c>
    </row>
    <row r="261" customFormat="false" ht="12.75" hidden="false" customHeight="false" outlineLevel="0" collapsed="false">
      <c r="A261" s="0" t="n">
        <v>0.999925000000067</v>
      </c>
      <c r="B261" s="0" t="n">
        <f aca="false">NORMSINV(A261)</f>
        <v>3.79106944885947</v>
      </c>
      <c r="C261" s="0" t="n">
        <v>3.79107</v>
      </c>
      <c r="D261" s="0" t="n">
        <f aca="false">C261+1.5</f>
        <v>5.29107</v>
      </c>
    </row>
    <row r="262" customFormat="false" ht="12.75" hidden="false" customHeight="false" outlineLevel="0" collapsed="false">
      <c r="A262" s="0" t="n">
        <v>0.999925100000067</v>
      </c>
      <c r="B262" s="0" t="n">
        <f aca="false">NORMSINV(A262)</f>
        <v>3.79140076903455</v>
      </c>
      <c r="C262" s="0" t="n">
        <v>3.7914</v>
      </c>
      <c r="D262" s="0" t="n">
        <f aca="false">C262+1.5</f>
        <v>5.2914</v>
      </c>
    </row>
    <row r="263" customFormat="false" ht="12.75" hidden="false" customHeight="false" outlineLevel="0" collapsed="false">
      <c r="A263" s="0" t="n">
        <v>0.999925200000067</v>
      </c>
      <c r="B263" s="0" t="n">
        <f aca="false">NORMSINV(A263)</f>
        <v>3.79173250592683</v>
      </c>
      <c r="C263" s="0" t="n">
        <v>3.79173</v>
      </c>
      <c r="D263" s="0" t="n">
        <f aca="false">C263+1.5</f>
        <v>5.29173</v>
      </c>
    </row>
    <row r="264" customFormat="false" ht="12.75" hidden="false" customHeight="false" outlineLevel="0" collapsed="false">
      <c r="A264" s="0" t="n">
        <v>0.999925300000067</v>
      </c>
      <c r="B264" s="0" t="n">
        <f aca="false">NORMSINV(A264)</f>
        <v>3.79206466062246</v>
      </c>
      <c r="C264" s="0" t="n">
        <v>3.79206</v>
      </c>
      <c r="D264" s="0" t="n">
        <f aca="false">C264+1.5</f>
        <v>5.29206</v>
      </c>
    </row>
    <row r="265" customFormat="false" ht="12.75" hidden="false" customHeight="false" outlineLevel="0" collapsed="false">
      <c r="A265" s="0" t="n">
        <v>0.999925400000067</v>
      </c>
      <c r="B265" s="0" t="n">
        <f aca="false">NORMSINV(A265)</f>
        <v>3.79239723421192</v>
      </c>
      <c r="C265" s="0" t="n">
        <v>3.7924</v>
      </c>
      <c r="D265" s="0" t="n">
        <f aca="false">C265+1.5</f>
        <v>5.2924</v>
      </c>
    </row>
    <row r="266" customFormat="false" ht="12.75" hidden="false" customHeight="false" outlineLevel="0" collapsed="false">
      <c r="A266" s="0" t="n">
        <v>0.999925500000067</v>
      </c>
      <c r="B266" s="0" t="n">
        <f aca="false">NORMSINV(A266)</f>
        <v>3.79273022778999</v>
      </c>
      <c r="C266" s="0" t="n">
        <v>3.79273</v>
      </c>
      <c r="D266" s="0" t="n">
        <f aca="false">C266+1.5</f>
        <v>5.29273</v>
      </c>
    </row>
    <row r="267" customFormat="false" ht="12.75" hidden="false" customHeight="false" outlineLevel="0" collapsed="false">
      <c r="A267" s="0" t="n">
        <v>0.999925600000067</v>
      </c>
      <c r="B267" s="0" t="n">
        <f aca="false">NORMSINV(A267)</f>
        <v>3.79306364245577</v>
      </c>
      <c r="C267" s="0" t="n">
        <v>3.79306</v>
      </c>
      <c r="D267" s="0" t="n">
        <f aca="false">C267+1.5</f>
        <v>5.29306</v>
      </c>
    </row>
    <row r="268" customFormat="false" ht="12.75" hidden="false" customHeight="false" outlineLevel="0" collapsed="false">
      <c r="A268" s="0" t="n">
        <v>0.999925700000067</v>
      </c>
      <c r="B268" s="0" t="n">
        <f aca="false">NORMSINV(A268)</f>
        <v>3.79339747931277</v>
      </c>
      <c r="C268" s="0" t="n">
        <v>3.7934</v>
      </c>
      <c r="D268" s="0" t="n">
        <f aca="false">C268+1.5</f>
        <v>5.2934</v>
      </c>
    </row>
    <row r="269" customFormat="false" ht="12.75" hidden="false" customHeight="false" outlineLevel="0" collapsed="false">
      <c r="A269" s="0" t="n">
        <v>0.999925800000067</v>
      </c>
      <c r="B269" s="0" t="n">
        <f aca="false">NORMSINV(A269)</f>
        <v>3.79373173946883</v>
      </c>
      <c r="C269" s="0" t="n">
        <v>3.79373</v>
      </c>
      <c r="D269" s="0" t="n">
        <f aca="false">C269+1.5</f>
        <v>5.29373</v>
      </c>
    </row>
    <row r="270" customFormat="false" ht="12.75" hidden="false" customHeight="false" outlineLevel="0" collapsed="false">
      <c r="A270" s="0" t="n">
        <v>0.999925900000067</v>
      </c>
      <c r="B270" s="0" t="n">
        <f aca="false">NORMSINV(A270)</f>
        <v>3.79406642403624</v>
      </c>
      <c r="C270" s="0" t="n">
        <v>3.79407</v>
      </c>
      <c r="D270" s="0" t="n">
        <f aca="false">C270+1.5</f>
        <v>5.29407</v>
      </c>
    </row>
    <row r="271" customFormat="false" ht="12.75" hidden="false" customHeight="false" outlineLevel="0" collapsed="false">
      <c r="A271" s="0" t="n">
        <v>0.999926000000067</v>
      </c>
      <c r="B271" s="0" t="n">
        <f aca="false">NORMSINV(A271)</f>
        <v>3.79440153413171</v>
      </c>
      <c r="C271" s="0" t="n">
        <v>3.7944</v>
      </c>
      <c r="D271" s="0" t="n">
        <f aca="false">C271+1.5</f>
        <v>5.2944</v>
      </c>
    </row>
    <row r="272" customFormat="false" ht="12.75" hidden="false" customHeight="false" outlineLevel="0" collapsed="false">
      <c r="A272" s="0" t="n">
        <v>0.999926100000067</v>
      </c>
      <c r="B272" s="0" t="n">
        <f aca="false">NORMSINV(A272)</f>
        <v>3.7947370708764</v>
      </c>
      <c r="C272" s="0" t="n">
        <v>3.79474</v>
      </c>
      <c r="D272" s="0" t="n">
        <f aca="false">C272+1.5</f>
        <v>5.29474</v>
      </c>
    </row>
    <row r="273" customFormat="false" ht="12.75" hidden="false" customHeight="false" outlineLevel="0" collapsed="false">
      <c r="A273" s="0" t="n">
        <v>0.999926200000067</v>
      </c>
      <c r="B273" s="0" t="n">
        <f aca="false">NORMSINV(A273)</f>
        <v>3.79507303539595</v>
      </c>
      <c r="C273" s="0" t="n">
        <v>3.79507</v>
      </c>
      <c r="D273" s="0" t="n">
        <f aca="false">C273+1.5</f>
        <v>5.29507</v>
      </c>
    </row>
    <row r="274" customFormat="false" ht="12.75" hidden="false" customHeight="false" outlineLevel="0" collapsed="false">
      <c r="A274" s="0" t="n">
        <v>0.999926300000067</v>
      </c>
      <c r="B274" s="0" t="n">
        <f aca="false">NORMSINV(A274)</f>
        <v>3.79540942882052</v>
      </c>
      <c r="C274" s="0" t="n">
        <v>3.79541</v>
      </c>
      <c r="D274" s="0" t="n">
        <f aca="false">C274+1.5</f>
        <v>5.29541</v>
      </c>
    </row>
    <row r="275" customFormat="false" ht="12.75" hidden="false" customHeight="false" outlineLevel="0" collapsed="false">
      <c r="A275" s="0" t="n">
        <v>0.999926400000067</v>
      </c>
      <c r="B275" s="0" t="n">
        <f aca="false">NORMSINV(A275)</f>
        <v>3.79574625228477</v>
      </c>
      <c r="C275" s="0" t="n">
        <v>3.79575</v>
      </c>
      <c r="D275" s="0" t="n">
        <f aca="false">C275+1.5</f>
        <v>5.29575</v>
      </c>
    </row>
    <row r="276" customFormat="false" ht="12.75" hidden="false" customHeight="false" outlineLevel="0" collapsed="false">
      <c r="A276" s="0" t="n">
        <v>0.999926500000066</v>
      </c>
      <c r="B276" s="0" t="n">
        <f aca="false">NORMSINV(A276)</f>
        <v>3.79608350692795</v>
      </c>
      <c r="C276" s="0" t="n">
        <v>3.79608</v>
      </c>
      <c r="D276" s="0" t="n">
        <f aca="false">C276+1.5</f>
        <v>5.29608</v>
      </c>
    </row>
    <row r="277" customFormat="false" ht="12.75" hidden="false" customHeight="false" outlineLevel="0" collapsed="false">
      <c r="A277" s="0" t="n">
        <v>0.999926600000066</v>
      </c>
      <c r="B277" s="0" t="n">
        <f aca="false">NORMSINV(A277)</f>
        <v>3.79642119389384</v>
      </c>
      <c r="C277" s="0" t="n">
        <v>3.79642</v>
      </c>
      <c r="D277" s="0" t="n">
        <f aca="false">C277+1.5</f>
        <v>5.29642</v>
      </c>
    </row>
    <row r="278" customFormat="false" ht="12.75" hidden="false" customHeight="false" outlineLevel="0" collapsed="false">
      <c r="A278" s="0" t="n">
        <v>0.999926700000066</v>
      </c>
      <c r="B278" s="0" t="n">
        <f aca="false">NORMSINV(A278)</f>
        <v>3.79675931433088</v>
      </c>
      <c r="C278" s="0" t="n">
        <v>3.79676</v>
      </c>
      <c r="D278" s="0" t="n">
        <f aca="false">C278+1.5</f>
        <v>5.29676</v>
      </c>
    </row>
    <row r="279" customFormat="false" ht="12.75" hidden="false" customHeight="false" outlineLevel="0" collapsed="false">
      <c r="A279" s="0" t="n">
        <v>0.999926800000066</v>
      </c>
      <c r="B279" s="0" t="n">
        <f aca="false">NORMSINV(A279)</f>
        <v>3.79709786939208</v>
      </c>
      <c r="C279" s="0" t="n">
        <v>3.7971</v>
      </c>
      <c r="D279" s="0" t="n">
        <f aca="false">C279+1.5</f>
        <v>5.2971</v>
      </c>
    </row>
    <row r="280" customFormat="false" ht="12.75" hidden="false" customHeight="false" outlineLevel="0" collapsed="false">
      <c r="A280" s="0" t="n">
        <v>0.999926900000066</v>
      </c>
      <c r="B280" s="0" t="n">
        <f aca="false">NORMSINV(A280)</f>
        <v>3.79743686023513</v>
      </c>
      <c r="C280" s="0" t="n">
        <v>3.79744</v>
      </c>
      <c r="D280" s="0" t="n">
        <f aca="false">C280+1.5</f>
        <v>5.29744</v>
      </c>
    </row>
    <row r="281" customFormat="false" ht="12.75" hidden="false" customHeight="false" outlineLevel="0" collapsed="false">
      <c r="A281" s="0" t="n">
        <v>0.999927000000066</v>
      </c>
      <c r="B281" s="0" t="n">
        <f aca="false">NORMSINV(A281)</f>
        <v>3.7977762880224</v>
      </c>
      <c r="C281" s="0" t="n">
        <v>3.79778</v>
      </c>
      <c r="D281" s="0" t="n">
        <f aca="false">C281+1.5</f>
        <v>5.29778</v>
      </c>
    </row>
    <row r="282" customFormat="false" ht="12.75" hidden="false" customHeight="false" outlineLevel="0" collapsed="false">
      <c r="A282" s="0" t="n">
        <v>0.999927100000066</v>
      </c>
      <c r="B282" s="0" t="n">
        <f aca="false">NORMSINV(A282)</f>
        <v>3.79811615392094</v>
      </c>
      <c r="C282" s="0" t="n">
        <v>3.79812</v>
      </c>
      <c r="D282" s="0" t="n">
        <f aca="false">C282+1.5</f>
        <v>5.29812</v>
      </c>
    </row>
    <row r="283" customFormat="false" ht="12.75" hidden="false" customHeight="false" outlineLevel="0" collapsed="false">
      <c r="A283" s="0" t="n">
        <v>0.999927200000066</v>
      </c>
      <c r="B283" s="0" t="n">
        <f aca="false">NORMSINV(A283)</f>
        <v>3.79845645910256</v>
      </c>
      <c r="C283" s="0" t="n">
        <v>3.79846</v>
      </c>
      <c r="D283" s="0" t="n">
        <f aca="false">C283+1.5</f>
        <v>5.29846</v>
      </c>
    </row>
    <row r="284" customFormat="false" ht="12.75" hidden="false" customHeight="false" outlineLevel="0" collapsed="false">
      <c r="A284" s="0" t="n">
        <v>0.999927300000066</v>
      </c>
      <c r="B284" s="0" t="n">
        <f aca="false">NORMSINV(A284)</f>
        <v>3.7987972047438</v>
      </c>
      <c r="C284" s="0" t="n">
        <v>3.7988</v>
      </c>
      <c r="D284" s="0" t="n">
        <f aca="false">C284+1.5</f>
        <v>5.2988</v>
      </c>
    </row>
    <row r="285" customFormat="false" ht="12.75" hidden="false" customHeight="false" outlineLevel="0" collapsed="false">
      <c r="A285" s="0" t="n">
        <v>0.999927400000066</v>
      </c>
      <c r="B285" s="0" t="n">
        <f aca="false">NORMSINV(A285)</f>
        <v>3.79913839202598</v>
      </c>
      <c r="C285" s="0" t="n">
        <v>3.79914</v>
      </c>
      <c r="D285" s="0" t="n">
        <f aca="false">C285+1.5</f>
        <v>5.29914</v>
      </c>
    </row>
    <row r="286" customFormat="false" ht="12.75" hidden="false" customHeight="false" outlineLevel="0" collapsed="false">
      <c r="A286" s="0" t="n">
        <v>0.999927500000066</v>
      </c>
      <c r="B286" s="0" t="n">
        <f aca="false">NORMSINV(A286)</f>
        <v>3.79948002213522</v>
      </c>
      <c r="C286" s="0" t="n">
        <v>3.79948</v>
      </c>
      <c r="D286" s="0" t="n">
        <f aca="false">C286+1.5</f>
        <v>5.29948</v>
      </c>
    </row>
    <row r="287" customFormat="false" ht="12.75" hidden="false" customHeight="false" outlineLevel="0" collapsed="false">
      <c r="A287" s="0" t="n">
        <v>0.999927600000066</v>
      </c>
      <c r="B287" s="0" t="n">
        <f aca="false">NORMSINV(A287)</f>
        <v>3.7998220962625</v>
      </c>
      <c r="C287" s="0" t="n">
        <v>3.79982</v>
      </c>
      <c r="D287" s="0" t="n">
        <f aca="false">C287+1.5</f>
        <v>5.29982</v>
      </c>
    </row>
    <row r="288" customFormat="false" ht="12.75" hidden="false" customHeight="false" outlineLevel="0" collapsed="false">
      <c r="A288" s="0" t="n">
        <v>0.999927700000066</v>
      </c>
      <c r="B288" s="0" t="n">
        <f aca="false">NORMSINV(A288)</f>
        <v>3.80016461560363</v>
      </c>
      <c r="C288" s="0" t="n">
        <v>3.80016</v>
      </c>
      <c r="D288" s="0" t="n">
        <f aca="false">C288+1.5</f>
        <v>5.30016</v>
      </c>
    </row>
    <row r="289" customFormat="false" ht="12.75" hidden="false" customHeight="false" outlineLevel="0" collapsed="false">
      <c r="A289" s="0" t="n">
        <v>0.999927800000066</v>
      </c>
      <c r="B289" s="0" t="n">
        <f aca="false">NORMSINV(A289)</f>
        <v>3.80050758135931</v>
      </c>
      <c r="C289" s="0" t="n">
        <v>3.80051</v>
      </c>
      <c r="D289" s="0" t="n">
        <f aca="false">C289+1.5</f>
        <v>5.30051</v>
      </c>
    </row>
    <row r="290" customFormat="false" ht="12.75" hidden="false" customHeight="false" outlineLevel="0" collapsed="false">
      <c r="A290" s="0" t="n">
        <v>0.999927900000066</v>
      </c>
      <c r="B290" s="0" t="n">
        <f aca="false">NORMSINV(A290)</f>
        <v>3.80085099473515</v>
      </c>
      <c r="C290" s="0" t="n">
        <v>3.80085</v>
      </c>
      <c r="D290" s="0" t="n">
        <f aca="false">C290+1.5</f>
        <v>5.30085</v>
      </c>
    </row>
    <row r="291" customFormat="false" ht="12.75" hidden="false" customHeight="false" outlineLevel="0" collapsed="false">
      <c r="A291" s="0" t="n">
        <v>0.999928000000066</v>
      </c>
      <c r="B291" s="0" t="n">
        <f aca="false">NORMSINV(A291)</f>
        <v>3.80119485694171</v>
      </c>
      <c r="C291" s="0" t="n">
        <v>3.80119</v>
      </c>
      <c r="D291" s="0" t="n">
        <f aca="false">C291+1.5</f>
        <v>5.30119</v>
      </c>
    </row>
    <row r="292" customFormat="false" ht="12.75" hidden="false" customHeight="false" outlineLevel="0" collapsed="false">
      <c r="A292" s="0" t="n">
        <v>0.999928100000066</v>
      </c>
      <c r="B292" s="0" t="n">
        <f aca="false">NORMSINV(A292)</f>
        <v>3.80153916919451</v>
      </c>
      <c r="C292" s="0" t="n">
        <v>3.80154</v>
      </c>
      <c r="D292" s="0" t="n">
        <f aca="false">C292+1.5</f>
        <v>5.30154</v>
      </c>
    </row>
    <row r="293" customFormat="false" ht="12.75" hidden="false" customHeight="false" outlineLevel="0" collapsed="false">
      <c r="A293" s="0" t="n">
        <v>0.999928200000066</v>
      </c>
      <c r="B293" s="0" t="n">
        <f aca="false">NORMSINV(A293)</f>
        <v>3.80188393271405</v>
      </c>
      <c r="C293" s="0" t="n">
        <v>3.80188</v>
      </c>
      <c r="D293" s="0" t="n">
        <f aca="false">C293+1.5</f>
        <v>5.30188</v>
      </c>
    </row>
    <row r="294" customFormat="false" ht="12.75" hidden="false" customHeight="false" outlineLevel="0" collapsed="false">
      <c r="A294" s="0" t="n">
        <v>0.999928300000066</v>
      </c>
      <c r="B294" s="0" t="n">
        <f aca="false">NORMSINV(A294)</f>
        <v>3.80222914872586</v>
      </c>
      <c r="C294" s="0" t="n">
        <v>3.80223</v>
      </c>
      <c r="D294" s="0" t="n">
        <f aca="false">C294+1.5</f>
        <v>5.30223</v>
      </c>
    </row>
    <row r="295" customFormat="false" ht="12.75" hidden="false" customHeight="false" outlineLevel="0" collapsed="false">
      <c r="A295" s="0" t="n">
        <v>0.999928400000065</v>
      </c>
      <c r="B295" s="0" t="n">
        <f aca="false">NORMSINV(A295)</f>
        <v>3.80257481846051</v>
      </c>
      <c r="C295" s="0" t="n">
        <v>3.80257</v>
      </c>
      <c r="D295" s="0" t="n">
        <f aca="false">C295+1.5</f>
        <v>5.30257</v>
      </c>
    </row>
    <row r="296" customFormat="false" ht="12.75" hidden="false" customHeight="false" outlineLevel="0" collapsed="false">
      <c r="A296" s="0" t="n">
        <v>0.999928500000065</v>
      </c>
      <c r="B296" s="0" t="n">
        <f aca="false">NORMSINV(A296)</f>
        <v>3.80292094315367</v>
      </c>
      <c r="C296" s="0" t="n">
        <v>3.80292</v>
      </c>
      <c r="D296" s="0" t="n">
        <f aca="false">C296+1.5</f>
        <v>5.30292</v>
      </c>
    </row>
    <row r="297" customFormat="false" ht="12.75" hidden="false" customHeight="false" outlineLevel="0" collapsed="false">
      <c r="A297" s="0" t="n">
        <v>0.999928600000065</v>
      </c>
      <c r="B297" s="0" t="n">
        <f aca="false">NORMSINV(A297)</f>
        <v>3.80326752404608</v>
      </c>
      <c r="C297" s="0" t="n">
        <v>3.80327</v>
      </c>
      <c r="D297" s="0" t="n">
        <f aca="false">C297+1.5</f>
        <v>5.30327</v>
      </c>
    </row>
    <row r="298" customFormat="false" ht="12.75" hidden="false" customHeight="false" outlineLevel="0" collapsed="false">
      <c r="A298" s="0" t="n">
        <v>0.999928700000065</v>
      </c>
      <c r="B298" s="0" t="n">
        <f aca="false">NORMSINV(A298)</f>
        <v>3.80361456238364</v>
      </c>
      <c r="C298" s="0" t="n">
        <v>3.80361</v>
      </c>
      <c r="D298" s="0" t="n">
        <f aca="false">C298+1.5</f>
        <v>5.30361</v>
      </c>
    </row>
    <row r="299" customFormat="false" ht="12.75" hidden="false" customHeight="false" outlineLevel="0" collapsed="false">
      <c r="A299" s="0" t="n">
        <v>0.999928800000065</v>
      </c>
      <c r="B299" s="0" t="n">
        <f aca="false">NORMSINV(A299)</f>
        <v>3.80396205941739</v>
      </c>
      <c r="C299" s="0" t="n">
        <v>3.80396</v>
      </c>
      <c r="D299" s="0" t="n">
        <f aca="false">C299+1.5</f>
        <v>5.30396</v>
      </c>
    </row>
    <row r="300" customFormat="false" ht="12.75" hidden="false" customHeight="false" outlineLevel="0" collapsed="false">
      <c r="A300" s="0" t="n">
        <v>0.999928900000065</v>
      </c>
      <c r="B300" s="0" t="n">
        <f aca="false">NORMSINV(A300)</f>
        <v>3.80431001640356</v>
      </c>
      <c r="C300" s="0" t="n">
        <v>3.80431</v>
      </c>
      <c r="D300" s="0" t="n">
        <f aca="false">C300+1.5</f>
        <v>5.30431</v>
      </c>
    </row>
    <row r="301" customFormat="false" ht="12.75" hidden="false" customHeight="false" outlineLevel="0" collapsed="false">
      <c r="A301" s="0" t="n">
        <v>0.999929000000065</v>
      </c>
      <c r="B301" s="0" t="n">
        <f aca="false">NORMSINV(A301)</f>
        <v>3.80465843460362</v>
      </c>
      <c r="C301" s="0" t="n">
        <v>3.80466</v>
      </c>
      <c r="D301" s="0" t="n">
        <f aca="false">C301+1.5</f>
        <v>5.30466</v>
      </c>
    </row>
    <row r="302" customFormat="false" ht="12.75" hidden="false" customHeight="false" outlineLevel="0" collapsed="false">
      <c r="A302" s="0" t="n">
        <v>0.999929100000065</v>
      </c>
      <c r="B302" s="0" t="n">
        <f aca="false">NORMSINV(A302)</f>
        <v>3.80500731528426</v>
      </c>
      <c r="C302" s="0" t="n">
        <v>3.80501</v>
      </c>
      <c r="D302" s="0" t="n">
        <f aca="false">C302+1.5</f>
        <v>5.30501</v>
      </c>
    </row>
    <row r="303" customFormat="false" ht="12.75" hidden="false" customHeight="false" outlineLevel="0" collapsed="false">
      <c r="A303" s="0" t="n">
        <v>0.999929200000065</v>
      </c>
      <c r="B303" s="0" t="n">
        <f aca="false">NORMSINV(A303)</f>
        <v>3.80535665971746</v>
      </c>
      <c r="C303" s="0" t="n">
        <v>3.80536</v>
      </c>
      <c r="D303" s="0" t="n">
        <f aca="false">C303+1.5</f>
        <v>5.30536</v>
      </c>
    </row>
    <row r="304" customFormat="false" ht="12.75" hidden="false" customHeight="false" outlineLevel="0" collapsed="false">
      <c r="A304" s="0" t="n">
        <v>0.999929300000065</v>
      </c>
      <c r="B304" s="0" t="n">
        <f aca="false">NORMSINV(A304)</f>
        <v>3.80570646918051</v>
      </c>
      <c r="C304" s="0" t="n">
        <v>3.80571</v>
      </c>
      <c r="D304" s="0" t="n">
        <f aca="false">C304+1.5</f>
        <v>5.30571</v>
      </c>
    </row>
    <row r="305" customFormat="false" ht="12.75" hidden="false" customHeight="false" outlineLevel="0" collapsed="false">
      <c r="A305" s="0" t="n">
        <v>0.999929400000065</v>
      </c>
      <c r="B305" s="0" t="n">
        <f aca="false">NORMSINV(A305)</f>
        <v>3.80605674495602</v>
      </c>
      <c r="C305" s="0" t="n">
        <v>3.80606</v>
      </c>
      <c r="D305" s="0" t="n">
        <f aca="false">C305+1.5</f>
        <v>5.30606</v>
      </c>
    </row>
    <row r="306" customFormat="false" ht="12.75" hidden="false" customHeight="false" outlineLevel="0" collapsed="false">
      <c r="A306" s="0" t="n">
        <v>0.999929500000065</v>
      </c>
      <c r="B306" s="0" t="n">
        <f aca="false">NORMSINV(A306)</f>
        <v>3.80640748833197</v>
      </c>
      <c r="C306" s="0" t="n">
        <v>3.80641</v>
      </c>
      <c r="D306" s="0" t="n">
        <f aca="false">C306+1.5</f>
        <v>5.30641</v>
      </c>
    </row>
    <row r="307" customFormat="false" ht="12.75" hidden="false" customHeight="false" outlineLevel="0" collapsed="false">
      <c r="A307" s="0" t="n">
        <v>0.999929600000065</v>
      </c>
      <c r="B307" s="0" t="n">
        <f aca="false">NORMSINV(A307)</f>
        <v>3.80675870060176</v>
      </c>
      <c r="C307" s="0" t="n">
        <v>3.80676</v>
      </c>
      <c r="D307" s="0" t="n">
        <f aca="false">C307+1.5</f>
        <v>5.30676</v>
      </c>
    </row>
    <row r="308" customFormat="false" ht="12.75" hidden="false" customHeight="false" outlineLevel="0" collapsed="false">
      <c r="A308" s="0" t="n">
        <v>0.999929700000065</v>
      </c>
      <c r="B308" s="0" t="n">
        <f aca="false">NORMSINV(A308)</f>
        <v>3.80711038306417</v>
      </c>
      <c r="C308" s="0" t="n">
        <v>3.80711</v>
      </c>
      <c r="D308" s="0" t="n">
        <f aca="false">C308+1.5</f>
        <v>5.30711</v>
      </c>
    </row>
    <row r="309" customFormat="false" ht="12.75" hidden="false" customHeight="false" outlineLevel="0" collapsed="false">
      <c r="A309" s="0" t="n">
        <v>0.999929800000065</v>
      </c>
      <c r="B309" s="0" t="n">
        <f aca="false">NORMSINV(A309)</f>
        <v>3.80746253702348</v>
      </c>
      <c r="C309" s="0" t="n">
        <v>3.80746</v>
      </c>
      <c r="D309" s="0" t="n">
        <f aca="false">C309+1.5</f>
        <v>5.30746</v>
      </c>
    </row>
    <row r="310" customFormat="false" ht="12.75" hidden="false" customHeight="false" outlineLevel="0" collapsed="false">
      <c r="A310" s="0" t="n">
        <v>0.999929900000065</v>
      </c>
      <c r="B310" s="0" t="n">
        <f aca="false">NORMSINV(A310)</f>
        <v>3.80781516378943</v>
      </c>
      <c r="C310" s="0" t="n">
        <v>3.80782</v>
      </c>
      <c r="D310" s="0" t="n">
        <f aca="false">C310+1.5</f>
        <v>5.30782</v>
      </c>
    </row>
    <row r="311" customFormat="false" ht="12.75" hidden="false" customHeight="false" outlineLevel="0" collapsed="false">
      <c r="A311" s="0" t="n">
        <v>0.999930000000065</v>
      </c>
      <c r="B311" s="0" t="n">
        <f aca="false">NORMSINV(A311)</f>
        <v>3.80816826467728</v>
      </c>
      <c r="C311" s="0" t="n">
        <v>3.80817</v>
      </c>
      <c r="D311" s="0" t="n">
        <f aca="false">C311+1.5</f>
        <v>5.30817</v>
      </c>
    </row>
    <row r="312" customFormat="false" ht="12.75" hidden="false" customHeight="false" outlineLevel="0" collapsed="false">
      <c r="A312" s="0" t="n">
        <v>0.999930100000065</v>
      </c>
      <c r="B312" s="0" t="n">
        <f aca="false">NORMSINV(A312)</f>
        <v>3.80852184100785</v>
      </c>
      <c r="C312" s="0" t="n">
        <v>3.80852</v>
      </c>
      <c r="D312" s="0" t="n">
        <f aca="false">C312+1.5</f>
        <v>5.30852</v>
      </c>
    </row>
    <row r="313" customFormat="false" ht="12.75" hidden="false" customHeight="false" outlineLevel="0" collapsed="false">
      <c r="A313" s="0" t="n">
        <v>0.999930200000065</v>
      </c>
      <c r="B313" s="0" t="n">
        <f aca="false">NORMSINV(A313)</f>
        <v>3.80887589410754</v>
      </c>
      <c r="C313" s="0" t="n">
        <v>3.80888</v>
      </c>
      <c r="D313" s="0" t="n">
        <f aca="false">C313+1.5</f>
        <v>5.30888</v>
      </c>
    </row>
    <row r="314" customFormat="false" ht="12.75" hidden="false" customHeight="false" outlineLevel="0" collapsed="false">
      <c r="A314" s="0" t="n">
        <v>0.999930300000064</v>
      </c>
      <c r="B314" s="0" t="n">
        <f aca="false">NORMSINV(A314)</f>
        <v>3.80923042530835</v>
      </c>
      <c r="C314" s="0" t="n">
        <v>3.80923</v>
      </c>
      <c r="D314" s="0" t="n">
        <f aca="false">C314+1.5</f>
        <v>5.30923</v>
      </c>
    </row>
    <row r="315" customFormat="false" ht="12.75" hidden="false" customHeight="false" outlineLevel="0" collapsed="false">
      <c r="A315" s="0" t="n">
        <v>0.999930400000064</v>
      </c>
      <c r="B315" s="0" t="n">
        <f aca="false">NORMSINV(A315)</f>
        <v>3.80958543594794</v>
      </c>
      <c r="C315" s="0" t="n">
        <v>3.80959</v>
      </c>
      <c r="D315" s="0" t="n">
        <f aca="false">C315+1.5</f>
        <v>5.30959</v>
      </c>
    </row>
    <row r="316" customFormat="false" ht="12.75" hidden="false" customHeight="false" outlineLevel="0" collapsed="false">
      <c r="A316" s="0" t="n">
        <v>0.999930500000064</v>
      </c>
      <c r="B316" s="0" t="n">
        <f aca="false">NORMSINV(A316)</f>
        <v>3.80994092736963</v>
      </c>
      <c r="C316" s="0" t="n">
        <v>3.80994</v>
      </c>
      <c r="D316" s="0" t="n">
        <f aca="false">C316+1.5</f>
        <v>5.30994</v>
      </c>
    </row>
    <row r="317" customFormat="false" ht="12.75" hidden="false" customHeight="false" outlineLevel="0" collapsed="false">
      <c r="A317" s="0" t="n">
        <v>0.999930600000064</v>
      </c>
      <c r="B317" s="0" t="n">
        <f aca="false">NORMSINV(A317)</f>
        <v>3.81029690092246</v>
      </c>
      <c r="C317" s="0" t="n">
        <v>3.8103</v>
      </c>
      <c r="D317" s="0" t="n">
        <f aca="false">C317+1.5</f>
        <v>5.3103</v>
      </c>
    </row>
    <row r="318" customFormat="false" ht="12.75" hidden="false" customHeight="false" outlineLevel="0" collapsed="false">
      <c r="A318" s="0" t="n">
        <v>0.999930700000064</v>
      </c>
      <c r="B318" s="0" t="n">
        <f aca="false">NORMSINV(A318)</f>
        <v>3.8106533579612</v>
      </c>
      <c r="C318" s="0" t="n">
        <v>3.81065</v>
      </c>
      <c r="D318" s="0" t="n">
        <f aca="false">C318+1.5</f>
        <v>5.31065</v>
      </c>
    </row>
    <row r="319" customFormat="false" ht="12.75" hidden="false" customHeight="false" outlineLevel="0" collapsed="false">
      <c r="A319" s="0" t="n">
        <v>0.999930800000064</v>
      </c>
      <c r="B319" s="0" t="n">
        <f aca="false">NORMSINV(A319)</f>
        <v>3.81101029984641</v>
      </c>
      <c r="C319" s="0" t="n">
        <v>3.81101</v>
      </c>
      <c r="D319" s="0" t="n">
        <f aca="false">C319+1.5</f>
        <v>5.31101</v>
      </c>
    </row>
    <row r="320" customFormat="false" ht="12.75" hidden="false" customHeight="false" outlineLevel="0" collapsed="false">
      <c r="A320" s="0" t="n">
        <v>0.999930900000064</v>
      </c>
      <c r="B320" s="0" t="n">
        <f aca="false">NORMSINV(A320)</f>
        <v>3.81136772794444</v>
      </c>
      <c r="C320" s="0" t="n">
        <v>3.81137</v>
      </c>
      <c r="D320" s="0" t="n">
        <f aca="false">C320+1.5</f>
        <v>5.31137</v>
      </c>
    </row>
    <row r="321" customFormat="false" ht="12.75" hidden="false" customHeight="false" outlineLevel="0" collapsed="false">
      <c r="A321" s="0" t="n">
        <v>0.999931000000064</v>
      </c>
      <c r="B321" s="0" t="n">
        <f aca="false">NORMSINV(A321)</f>
        <v>3.81172564362748</v>
      </c>
      <c r="C321" s="0" t="n">
        <v>3.81173</v>
      </c>
      <c r="D321" s="0" t="n">
        <f aca="false">C321+1.5</f>
        <v>5.31173</v>
      </c>
    </row>
    <row r="322" customFormat="false" ht="12.75" hidden="false" customHeight="false" outlineLevel="0" collapsed="false">
      <c r="A322" s="0" t="n">
        <v>0.999931100000064</v>
      </c>
      <c r="B322" s="0" t="n">
        <f aca="false">NORMSINV(A322)</f>
        <v>3.81208404827361</v>
      </c>
      <c r="C322" s="0" t="n">
        <v>3.81208</v>
      </c>
      <c r="D322" s="0" t="n">
        <f aca="false">C322+1.5</f>
        <v>5.31208</v>
      </c>
    </row>
    <row r="323" customFormat="false" ht="12.75" hidden="false" customHeight="false" outlineLevel="0" collapsed="false">
      <c r="A323" s="0" t="n">
        <v>0.999931200000064</v>
      </c>
      <c r="B323" s="0" t="n">
        <f aca="false">NORMSINV(A323)</f>
        <v>3.81244294326681</v>
      </c>
      <c r="C323" s="0" t="n">
        <v>3.81244</v>
      </c>
      <c r="D323" s="0" t="n">
        <f aca="false">C323+1.5</f>
        <v>5.31244</v>
      </c>
    </row>
    <row r="324" customFormat="false" ht="12.75" hidden="false" customHeight="false" outlineLevel="0" collapsed="false">
      <c r="A324" s="0" t="n">
        <v>0.999931300000064</v>
      </c>
      <c r="B324" s="0" t="n">
        <f aca="false">NORMSINV(A324)</f>
        <v>3.81280232999699</v>
      </c>
      <c r="C324" s="0" t="n">
        <v>3.8128</v>
      </c>
      <c r="D324" s="0" t="n">
        <f aca="false">C324+1.5</f>
        <v>5.3128</v>
      </c>
    </row>
    <row r="325" customFormat="false" ht="12.75" hidden="false" customHeight="false" outlineLevel="0" collapsed="false">
      <c r="A325" s="0" t="n">
        <v>0.999931400000064</v>
      </c>
      <c r="B325" s="0" t="n">
        <f aca="false">NORMSINV(A325)</f>
        <v>3.81316220986004</v>
      </c>
      <c r="C325" s="0" t="n">
        <v>3.81316</v>
      </c>
      <c r="D325" s="0" t="n">
        <f aca="false">C325+1.5</f>
        <v>5.31316</v>
      </c>
    </row>
    <row r="326" customFormat="false" ht="12.75" hidden="false" customHeight="false" outlineLevel="0" collapsed="false">
      <c r="A326" s="0" t="n">
        <v>0.999931500000064</v>
      </c>
      <c r="B326" s="0" t="n">
        <f aca="false">NORMSINV(A326)</f>
        <v>3.81352258425788</v>
      </c>
      <c r="C326" s="0" t="n">
        <v>3.81352</v>
      </c>
      <c r="D326" s="0" t="n">
        <f aca="false">C326+1.5</f>
        <v>5.31352</v>
      </c>
    </row>
    <row r="327" customFormat="false" ht="12.75" hidden="false" customHeight="false" outlineLevel="0" collapsed="false">
      <c r="A327" s="0" t="n">
        <v>0.999931600000064</v>
      </c>
      <c r="B327" s="0" t="n">
        <f aca="false">NORMSINV(A327)</f>
        <v>3.81388345459843</v>
      </c>
      <c r="C327" s="0" t="n">
        <v>3.81388</v>
      </c>
      <c r="D327" s="0" t="n">
        <f aca="false">C327+1.5</f>
        <v>5.31388</v>
      </c>
    </row>
    <row r="328" customFormat="false" ht="12.75" hidden="false" customHeight="false" outlineLevel="0" collapsed="false">
      <c r="A328" s="0" t="n">
        <v>0.999931700000064</v>
      </c>
      <c r="B328" s="0" t="n">
        <f aca="false">NORMSINV(A328)</f>
        <v>3.81424482229574</v>
      </c>
      <c r="C328" s="0" t="n">
        <v>3.81424</v>
      </c>
      <c r="D328" s="0" t="n">
        <f aca="false">C328+1.5</f>
        <v>5.31424</v>
      </c>
    </row>
    <row r="329" customFormat="false" ht="12.75" hidden="false" customHeight="false" outlineLevel="0" collapsed="false">
      <c r="A329" s="0" t="n">
        <v>0.999931800000064</v>
      </c>
      <c r="B329" s="0" t="n">
        <f aca="false">NORMSINV(A329)</f>
        <v>3.81460668876995</v>
      </c>
      <c r="C329" s="0" t="n">
        <v>3.81461</v>
      </c>
      <c r="D329" s="0" t="n">
        <f aca="false">C329+1.5</f>
        <v>5.31461</v>
      </c>
    </row>
    <row r="330" customFormat="false" ht="12.75" hidden="false" customHeight="false" outlineLevel="0" collapsed="false">
      <c r="A330" s="0" t="n">
        <v>0.999931900000064</v>
      </c>
      <c r="B330" s="0" t="n">
        <f aca="false">NORMSINV(A330)</f>
        <v>3.81496905544734</v>
      </c>
      <c r="C330" s="0" t="n">
        <v>3.81497</v>
      </c>
      <c r="D330" s="0" t="n">
        <f aca="false">C330+1.5</f>
        <v>5.31497</v>
      </c>
    </row>
    <row r="331" customFormat="false" ht="12.75" hidden="false" customHeight="false" outlineLevel="0" collapsed="false">
      <c r="A331" s="0" t="n">
        <v>0.999932000000064</v>
      </c>
      <c r="B331" s="0" t="n">
        <f aca="false">NORMSINV(A331)</f>
        <v>3.81533192376039</v>
      </c>
      <c r="C331" s="0" t="n">
        <v>3.81533</v>
      </c>
      <c r="D331" s="0" t="n">
        <f aca="false">C331+1.5</f>
        <v>5.31533</v>
      </c>
    </row>
    <row r="332" customFormat="false" ht="12.75" hidden="false" customHeight="false" outlineLevel="0" collapsed="false">
      <c r="A332" s="0" t="n">
        <v>0.999932100000064</v>
      </c>
      <c r="B332" s="0" t="n">
        <f aca="false">NORMSINV(A332)</f>
        <v>3.81569529514779</v>
      </c>
      <c r="C332" s="0" t="n">
        <v>3.8157</v>
      </c>
      <c r="D332" s="0" t="n">
        <f aca="false">C332+1.5</f>
        <v>5.3157</v>
      </c>
    </row>
    <row r="333" customFormat="false" ht="12.75" hidden="false" customHeight="false" outlineLevel="0" collapsed="false">
      <c r="A333" s="0" t="n">
        <v>0.999932200000063</v>
      </c>
      <c r="B333" s="0" t="n">
        <f aca="false">NORMSINV(A333)</f>
        <v>3.81605917105452</v>
      </c>
      <c r="C333" s="0" t="n">
        <v>3.81606</v>
      </c>
      <c r="D333" s="0" t="n">
        <f aca="false">C333+1.5</f>
        <v>5.31606</v>
      </c>
    </row>
    <row r="334" customFormat="false" ht="12.75" hidden="false" customHeight="false" outlineLevel="0" collapsed="false">
      <c r="A334" s="0" t="n">
        <v>0.999932300000063</v>
      </c>
      <c r="B334" s="0" t="n">
        <f aca="false">NORMSINV(A334)</f>
        <v>3.81642355293181</v>
      </c>
      <c r="C334" s="0" t="n">
        <v>3.81642</v>
      </c>
      <c r="D334" s="0" t="n">
        <f aca="false">C334+1.5</f>
        <v>5.31642</v>
      </c>
    </row>
    <row r="335" customFormat="false" ht="12.75" hidden="false" customHeight="false" outlineLevel="0" collapsed="false">
      <c r="A335" s="0" t="n">
        <v>0.999932400000063</v>
      </c>
      <c r="B335" s="0" t="n">
        <f aca="false">NORMSINV(A335)</f>
        <v>3.81678844223725</v>
      </c>
      <c r="C335" s="0" t="n">
        <v>3.81679</v>
      </c>
      <c r="D335" s="0" t="n">
        <f aca="false">C335+1.5</f>
        <v>5.31679</v>
      </c>
    </row>
    <row r="336" customFormat="false" ht="12.75" hidden="false" customHeight="false" outlineLevel="0" collapsed="false">
      <c r="A336" s="0" t="n">
        <v>0.999932500000063</v>
      </c>
      <c r="B336" s="0" t="n">
        <f aca="false">NORMSINV(A336)</f>
        <v>3.81715384043479</v>
      </c>
      <c r="C336" s="0" t="n">
        <v>3.81715</v>
      </c>
      <c r="D336" s="0" t="n">
        <f aca="false">C336+1.5</f>
        <v>5.31715</v>
      </c>
    </row>
    <row r="337" customFormat="false" ht="12.75" hidden="false" customHeight="false" outlineLevel="0" collapsed="false">
      <c r="A337" s="0" t="n">
        <v>0.999932600000063</v>
      </c>
      <c r="B337" s="0" t="n">
        <f aca="false">NORMSINV(A337)</f>
        <v>3.81751974899479</v>
      </c>
      <c r="C337" s="0" t="n">
        <v>3.81752</v>
      </c>
      <c r="D337" s="0" t="n">
        <f aca="false">C337+1.5</f>
        <v>5.31752</v>
      </c>
    </row>
    <row r="338" customFormat="false" ht="12.75" hidden="false" customHeight="false" outlineLevel="0" collapsed="false">
      <c r="A338" s="0" t="n">
        <v>0.999932700000063</v>
      </c>
      <c r="B338" s="0" t="n">
        <f aca="false">NORMSINV(A338)</f>
        <v>3.81788616939404</v>
      </c>
      <c r="C338" s="0" t="n">
        <v>3.81789</v>
      </c>
      <c r="D338" s="0" t="n">
        <f aca="false">C338+1.5</f>
        <v>5.31789</v>
      </c>
    </row>
    <row r="339" customFormat="false" ht="12.75" hidden="false" customHeight="false" outlineLevel="0" collapsed="false">
      <c r="A339" s="0" t="n">
        <v>0.999932800000063</v>
      </c>
      <c r="B339" s="0" t="n">
        <f aca="false">NORMSINV(A339)</f>
        <v>3.81825310311582</v>
      </c>
      <c r="C339" s="0" t="n">
        <v>3.81825</v>
      </c>
      <c r="D339" s="0" t="n">
        <f aca="false">C339+1.5</f>
        <v>5.31825</v>
      </c>
    </row>
    <row r="340" customFormat="false" ht="12.75" hidden="false" customHeight="false" outlineLevel="0" collapsed="false">
      <c r="A340" s="0" t="n">
        <v>0.999932900000063</v>
      </c>
      <c r="B340" s="0" t="n">
        <f aca="false">NORMSINV(A340)</f>
        <v>3.81862055164995</v>
      </c>
      <c r="C340" s="0" t="n">
        <v>3.81862</v>
      </c>
      <c r="D340" s="0" t="n">
        <f aca="false">C340+1.5</f>
        <v>5.31862</v>
      </c>
    </row>
    <row r="341" customFormat="false" ht="12.75" hidden="false" customHeight="false" outlineLevel="0" collapsed="false">
      <c r="A341" s="0" t="n">
        <v>0.999933000000063</v>
      </c>
      <c r="B341" s="0" t="n">
        <f aca="false">NORMSINV(A341)</f>
        <v>3.81898851649276</v>
      </c>
      <c r="C341" s="0" t="n">
        <v>3.81899</v>
      </c>
      <c r="D341" s="0" t="n">
        <f aca="false">C341+1.5</f>
        <v>5.31899</v>
      </c>
    </row>
    <row r="342" customFormat="false" ht="12.75" hidden="false" customHeight="false" outlineLevel="0" collapsed="false">
      <c r="A342" s="0" t="n">
        <v>0.999933100000063</v>
      </c>
      <c r="B342" s="0" t="n">
        <f aca="false">NORMSINV(A342)</f>
        <v>3.81935699914722</v>
      </c>
      <c r="C342" s="0" t="n">
        <v>3.81936</v>
      </c>
      <c r="D342" s="0" t="n">
        <f aca="false">C342+1.5</f>
        <v>5.31936</v>
      </c>
    </row>
    <row r="343" customFormat="false" ht="12.75" hidden="false" customHeight="false" outlineLevel="0" collapsed="false">
      <c r="A343" s="0" t="n">
        <v>0.999933200000063</v>
      </c>
      <c r="B343" s="0" t="n">
        <f aca="false">NORMSINV(A343)</f>
        <v>3.81972600112292</v>
      </c>
      <c r="C343" s="0" t="n">
        <v>3.81973</v>
      </c>
      <c r="D343" s="0" t="n">
        <f aca="false">C343+1.5</f>
        <v>5.31973</v>
      </c>
    </row>
    <row r="344" customFormat="false" ht="12.75" hidden="false" customHeight="false" outlineLevel="0" collapsed="false">
      <c r="A344" s="0" t="n">
        <v>0.999933300000063</v>
      </c>
      <c r="B344" s="0" t="n">
        <f aca="false">NORMSINV(A344)</f>
        <v>3.82009552393611</v>
      </c>
      <c r="C344" s="0" t="n">
        <v>3.8201</v>
      </c>
      <c r="D344" s="0" t="n">
        <f aca="false">C344+1.5</f>
        <v>5.3201</v>
      </c>
    </row>
    <row r="345" customFormat="false" ht="12.75" hidden="false" customHeight="false" outlineLevel="0" collapsed="false">
      <c r="A345" s="0" t="n">
        <v>0.999933400000063</v>
      </c>
      <c r="B345" s="0" t="n">
        <f aca="false">NORMSINV(A345)</f>
        <v>3.82046556910979</v>
      </c>
      <c r="C345" s="0" t="n">
        <v>3.82047</v>
      </c>
      <c r="D345" s="0" t="n">
        <f aca="false">C345+1.5</f>
        <v>5.32047</v>
      </c>
    </row>
    <row r="346" customFormat="false" ht="12.75" hidden="false" customHeight="false" outlineLevel="0" collapsed="false">
      <c r="A346" s="0" t="n">
        <v>0.999933500000063</v>
      </c>
      <c r="B346" s="0" t="n">
        <f aca="false">NORMSINV(A346)</f>
        <v>3.82083613817367</v>
      </c>
      <c r="C346" s="0" t="n">
        <v>3.82084</v>
      </c>
      <c r="D346" s="0" t="n">
        <f aca="false">C346+1.5</f>
        <v>5.32084</v>
      </c>
    </row>
    <row r="347" customFormat="false" ht="12.75" hidden="false" customHeight="false" outlineLevel="0" collapsed="false">
      <c r="A347" s="0" t="n">
        <v>0.999933600000063</v>
      </c>
      <c r="B347" s="0" t="n">
        <f aca="false">NORMSINV(A347)</f>
        <v>3.82120723266428</v>
      </c>
      <c r="C347" s="0" t="n">
        <v>3.82121</v>
      </c>
      <c r="D347" s="0" t="n">
        <f aca="false">C347+1.5</f>
        <v>5.32121</v>
      </c>
    </row>
    <row r="348" customFormat="false" ht="12.75" hidden="false" customHeight="false" outlineLevel="0" collapsed="false">
      <c r="A348" s="0" t="n">
        <v>0.999933700000063</v>
      </c>
      <c r="B348" s="0" t="n">
        <f aca="false">NORMSINV(A348)</f>
        <v>3.821578854125</v>
      </c>
      <c r="C348" s="0" t="n">
        <v>3.82158</v>
      </c>
      <c r="D348" s="0" t="n">
        <f aca="false">C348+1.5</f>
        <v>5.32158</v>
      </c>
    </row>
    <row r="349" customFormat="false" ht="12.75" hidden="false" customHeight="false" outlineLevel="0" collapsed="false">
      <c r="A349" s="0" t="n">
        <v>0.999933800000063</v>
      </c>
      <c r="B349" s="0" t="n">
        <f aca="false">NORMSINV(A349)</f>
        <v>3.82195100410604</v>
      </c>
      <c r="C349" s="0" t="n">
        <v>3.82195</v>
      </c>
      <c r="D349" s="0" t="n">
        <f aca="false">C349+1.5</f>
        <v>5.32195</v>
      </c>
    </row>
    <row r="350" customFormat="false" ht="12.75" hidden="false" customHeight="false" outlineLevel="0" collapsed="false">
      <c r="A350" s="0" t="n">
        <v>0.999933900000063</v>
      </c>
      <c r="B350" s="0" t="n">
        <f aca="false">NORMSINV(A350)</f>
        <v>3.82232368416458</v>
      </c>
      <c r="C350" s="0" t="n">
        <v>3.82232</v>
      </c>
      <c r="D350" s="0" t="n">
        <f aca="false">C350+1.5</f>
        <v>5.32232</v>
      </c>
    </row>
    <row r="351" customFormat="false" ht="12.75" hidden="false" customHeight="false" outlineLevel="0" collapsed="false">
      <c r="A351" s="0" t="n">
        <v>0.999934000000063</v>
      </c>
      <c r="B351" s="0" t="n">
        <f aca="false">NORMSINV(A351)</f>
        <v>3.82269689586471</v>
      </c>
      <c r="C351" s="0" t="n">
        <v>3.8227</v>
      </c>
      <c r="D351" s="0" t="n">
        <f aca="false">C351+1.5</f>
        <v>5.3227</v>
      </c>
    </row>
    <row r="352" customFormat="false" ht="12.75" hidden="false" customHeight="false" outlineLevel="0" collapsed="false">
      <c r="A352" s="0" t="n">
        <v>0.999934100000062</v>
      </c>
      <c r="B352" s="0" t="n">
        <f aca="false">NORMSINV(A352)</f>
        <v>3.82307064077756</v>
      </c>
      <c r="C352" s="0" t="n">
        <v>3.82307</v>
      </c>
      <c r="D352" s="0" t="n">
        <f aca="false">C352+1.5</f>
        <v>5.32307</v>
      </c>
    </row>
    <row r="353" customFormat="false" ht="12.75" hidden="false" customHeight="false" outlineLevel="0" collapsed="false">
      <c r="A353" s="0" t="n">
        <v>0.999934200000062</v>
      </c>
      <c r="B353" s="0" t="n">
        <f aca="false">NORMSINV(A353)</f>
        <v>3.82344492048126</v>
      </c>
      <c r="C353" s="0" t="n">
        <v>3.82344</v>
      </c>
      <c r="D353" s="0" t="n">
        <f aca="false">C353+1.5</f>
        <v>5.32344</v>
      </c>
    </row>
    <row r="354" customFormat="false" ht="12.75" hidden="false" customHeight="false" outlineLevel="0" collapsed="false">
      <c r="A354" s="0" t="n">
        <v>0.999934300000062</v>
      </c>
      <c r="B354" s="0" t="n">
        <f aca="false">NORMSINV(A354)</f>
        <v>3.82381973656107</v>
      </c>
      <c r="C354" s="0" t="n">
        <v>3.82382</v>
      </c>
      <c r="D354" s="0" t="n">
        <f aca="false">C354+1.5</f>
        <v>5.32382</v>
      </c>
    </row>
    <row r="355" customFormat="false" ht="12.75" hidden="false" customHeight="false" outlineLevel="0" collapsed="false">
      <c r="A355" s="0" t="n">
        <v>0.999934400000062</v>
      </c>
      <c r="B355" s="0" t="n">
        <f aca="false">NORMSINV(A355)</f>
        <v>3.82419509060934</v>
      </c>
      <c r="C355" s="0" t="n">
        <v>3.8242</v>
      </c>
      <c r="D355" s="0" t="n">
        <f aca="false">C355+1.5</f>
        <v>5.3242</v>
      </c>
    </row>
    <row r="356" customFormat="false" ht="12.75" hidden="false" customHeight="false" outlineLevel="0" collapsed="false">
      <c r="A356" s="0" t="n">
        <v>0.999934500000062</v>
      </c>
      <c r="B356" s="0" t="n">
        <f aca="false">NORMSINV(A356)</f>
        <v>3.82457098422561</v>
      </c>
      <c r="C356" s="0" t="n">
        <v>3.82457</v>
      </c>
      <c r="D356" s="0" t="n">
        <f aca="false">C356+1.5</f>
        <v>5.32457</v>
      </c>
    </row>
    <row r="357" customFormat="false" ht="12.75" hidden="false" customHeight="false" outlineLevel="0" collapsed="false">
      <c r="A357" s="0" t="n">
        <v>0.999934600000062</v>
      </c>
      <c r="B357" s="0" t="n">
        <f aca="false">NORMSINV(A357)</f>
        <v>3.82494741901663</v>
      </c>
      <c r="C357" s="0" t="n">
        <v>3.82495</v>
      </c>
      <c r="D357" s="0" t="n">
        <f aca="false">C357+1.5</f>
        <v>5.32495</v>
      </c>
    </row>
    <row r="358" customFormat="false" ht="12.75" hidden="false" customHeight="false" outlineLevel="0" collapsed="false">
      <c r="A358" s="0" t="n">
        <v>0.999934700000062</v>
      </c>
      <c r="B358" s="0" t="n">
        <f aca="false">NORMSINV(A358)</f>
        <v>3.8253243965964</v>
      </c>
      <c r="C358" s="0" t="n">
        <v>3.82532</v>
      </c>
      <c r="D358" s="0" t="n">
        <f aca="false">C358+1.5</f>
        <v>5.32532</v>
      </c>
    </row>
    <row r="359" customFormat="false" ht="12.75" hidden="false" customHeight="false" outlineLevel="0" collapsed="false">
      <c r="A359" s="0" t="n">
        <v>0.999934800000062</v>
      </c>
      <c r="B359" s="0" t="n">
        <f aca="false">NORMSINV(A359)</f>
        <v>3.82570191858621</v>
      </c>
      <c r="C359" s="0" t="n">
        <v>3.8257</v>
      </c>
      <c r="D359" s="0" t="n">
        <f aca="false">C359+1.5</f>
        <v>5.3257</v>
      </c>
    </row>
    <row r="360" customFormat="false" ht="12.75" hidden="false" customHeight="false" outlineLevel="0" collapsed="false">
      <c r="A360" s="0" t="n">
        <v>0.999934900000062</v>
      </c>
      <c r="B360" s="0" t="n">
        <f aca="false">NORMSINV(A360)</f>
        <v>3.82607998661474</v>
      </c>
      <c r="C360" s="0" t="n">
        <v>3.82608</v>
      </c>
      <c r="D360" s="0" t="n">
        <f aca="false">C360+1.5</f>
        <v>5.32608</v>
      </c>
    </row>
    <row r="361" customFormat="false" ht="12.75" hidden="false" customHeight="false" outlineLevel="0" collapsed="false">
      <c r="A361" s="0" t="n">
        <v>0.999935000000062</v>
      </c>
      <c r="B361" s="0" t="n">
        <f aca="false">NORMSINV(A361)</f>
        <v>3.826458602318</v>
      </c>
      <c r="C361" s="0" t="n">
        <v>3.82646</v>
      </c>
      <c r="D361" s="0" t="n">
        <f aca="false">C361+1.5</f>
        <v>5.32646</v>
      </c>
    </row>
    <row r="362" customFormat="false" ht="12.75" hidden="false" customHeight="false" outlineLevel="0" collapsed="false">
      <c r="A362" s="0" t="n">
        <v>0.999935100000062</v>
      </c>
      <c r="B362" s="0" t="n">
        <f aca="false">NORMSINV(A362)</f>
        <v>3.82683776733947</v>
      </c>
      <c r="C362" s="0" t="n">
        <v>3.82684</v>
      </c>
      <c r="D362" s="0" t="n">
        <f aca="false">C362+1.5</f>
        <v>5.32684</v>
      </c>
    </row>
    <row r="363" customFormat="false" ht="12.75" hidden="false" customHeight="false" outlineLevel="0" collapsed="false">
      <c r="A363" s="0" t="n">
        <v>0.999935200000062</v>
      </c>
      <c r="B363" s="0" t="n">
        <f aca="false">NORMSINV(A363)</f>
        <v>3.82721748333012</v>
      </c>
      <c r="C363" s="0" t="n">
        <v>3.82722</v>
      </c>
      <c r="D363" s="0" t="n">
        <f aca="false">C363+1.5</f>
        <v>5.32722</v>
      </c>
    </row>
    <row r="364" customFormat="false" ht="12.75" hidden="false" customHeight="false" outlineLevel="0" collapsed="false">
      <c r="A364" s="0" t="n">
        <v>0.999935300000062</v>
      </c>
      <c r="B364" s="0" t="n">
        <f aca="false">NORMSINV(A364)</f>
        <v>3.82759775194841</v>
      </c>
      <c r="C364" s="0" t="n">
        <v>3.8276</v>
      </c>
      <c r="D364" s="0" t="n">
        <f aca="false">C364+1.5</f>
        <v>5.3276</v>
      </c>
    </row>
    <row r="365" customFormat="false" ht="12.75" hidden="false" customHeight="false" outlineLevel="0" collapsed="false">
      <c r="A365" s="0" t="n">
        <v>0.999935400000062</v>
      </c>
      <c r="B365" s="0" t="n">
        <f aca="false">NORMSINV(A365)</f>
        <v>3.82797857486039</v>
      </c>
      <c r="C365" s="0" t="n">
        <v>3.82798</v>
      </c>
      <c r="D365" s="0" t="n">
        <f aca="false">C365+1.5</f>
        <v>5.32798</v>
      </c>
    </row>
    <row r="366" customFormat="false" ht="12.75" hidden="false" customHeight="false" outlineLevel="0" collapsed="false">
      <c r="A366" s="0" t="n">
        <v>0.999935500000062</v>
      </c>
      <c r="B366" s="0" t="n">
        <f aca="false">NORMSINV(A366)</f>
        <v>3.82835995373975</v>
      </c>
      <c r="C366" s="0" t="n">
        <v>3.82836</v>
      </c>
      <c r="D366" s="0" t="n">
        <f aca="false">C366+1.5</f>
        <v>5.32836</v>
      </c>
    </row>
    <row r="367" customFormat="false" ht="12.75" hidden="false" customHeight="false" outlineLevel="0" collapsed="false">
      <c r="A367" s="0" t="n">
        <v>0.999935600000062</v>
      </c>
      <c r="B367" s="0" t="n">
        <f aca="false">NORMSINV(A367)</f>
        <v>3.82874189026779</v>
      </c>
      <c r="C367" s="0" t="n">
        <v>3.82874</v>
      </c>
      <c r="D367" s="0" t="n">
        <f aca="false">C367+1.5</f>
        <v>5.32874</v>
      </c>
    </row>
    <row r="368" customFormat="false" ht="12.75" hidden="false" customHeight="false" outlineLevel="0" collapsed="false">
      <c r="A368" s="0" t="n">
        <v>0.999935700000062</v>
      </c>
      <c r="B368" s="0" t="n">
        <f aca="false">NORMSINV(A368)</f>
        <v>3.82912438613358</v>
      </c>
      <c r="C368" s="0" t="n">
        <v>3.82912</v>
      </c>
      <c r="D368" s="0" t="n">
        <f aca="false">C368+1.5</f>
        <v>5.32912</v>
      </c>
    </row>
    <row r="369" customFormat="false" ht="12.75" hidden="false" customHeight="false" outlineLevel="0" collapsed="false">
      <c r="A369" s="0" t="n">
        <v>0.999935800000062</v>
      </c>
      <c r="B369" s="0" t="n">
        <f aca="false">NORMSINV(A369)</f>
        <v>3.82950744303392</v>
      </c>
      <c r="C369" s="0" t="n">
        <v>3.82951</v>
      </c>
      <c r="D369" s="0" t="n">
        <f aca="false">C369+1.5</f>
        <v>5.32951</v>
      </c>
    </row>
    <row r="370" customFormat="false" ht="12.75" hidden="false" customHeight="false" outlineLevel="0" collapsed="false">
      <c r="A370" s="0" t="n">
        <v>0.999935900000062</v>
      </c>
      <c r="B370" s="0" t="n">
        <f aca="false">NORMSINV(A370)</f>
        <v>3.82989106267341</v>
      </c>
      <c r="C370" s="0" t="n">
        <v>3.82989</v>
      </c>
      <c r="D370" s="0" t="n">
        <f aca="false">C370+1.5</f>
        <v>5.32989</v>
      </c>
    </row>
    <row r="371" customFormat="false" ht="12.75" hidden="false" customHeight="false" outlineLevel="0" collapsed="false">
      <c r="A371" s="0" t="n">
        <v>0.999936000000061</v>
      </c>
      <c r="B371" s="0" t="n">
        <f aca="false">NORMSINV(A371)</f>
        <v>3.83027524676452</v>
      </c>
      <c r="C371" s="0" t="n">
        <v>3.83028</v>
      </c>
      <c r="D371" s="0" t="n">
        <f aca="false">C371+1.5</f>
        <v>5.33028</v>
      </c>
    </row>
    <row r="372" customFormat="false" ht="12.75" hidden="false" customHeight="false" outlineLevel="0" collapsed="false">
      <c r="A372" s="0" t="n">
        <v>0.999936100000061</v>
      </c>
      <c r="B372" s="0" t="n">
        <f aca="false">NORMSINV(A372)</f>
        <v>3.83065999702762</v>
      </c>
      <c r="C372" s="0" t="n">
        <v>3.83066</v>
      </c>
      <c r="D372" s="0" t="n">
        <f aca="false">C372+1.5</f>
        <v>5.33066</v>
      </c>
    </row>
    <row r="373" customFormat="false" ht="12.75" hidden="false" customHeight="false" outlineLevel="0" collapsed="false">
      <c r="A373" s="0" t="n">
        <v>0.999936200000061</v>
      </c>
      <c r="B373" s="0" t="n">
        <f aca="false">NORMSINV(A373)</f>
        <v>3.83104531519104</v>
      </c>
      <c r="C373" s="0" t="n">
        <v>3.83105</v>
      </c>
      <c r="D373" s="0" t="n">
        <f aca="false">C373+1.5</f>
        <v>5.33105</v>
      </c>
    </row>
    <row r="374" customFormat="false" ht="12.75" hidden="false" customHeight="false" outlineLevel="0" collapsed="false">
      <c r="A374" s="0" t="n">
        <v>0.999936300000061</v>
      </c>
      <c r="B374" s="0" t="n">
        <f aca="false">NORMSINV(A374)</f>
        <v>3.8314312029911</v>
      </c>
      <c r="C374" s="0" t="n">
        <v>3.83143</v>
      </c>
      <c r="D374" s="0" t="n">
        <f aca="false">C374+1.5</f>
        <v>5.33143</v>
      </c>
    </row>
    <row r="375" customFormat="false" ht="12.75" hidden="false" customHeight="false" outlineLevel="0" collapsed="false">
      <c r="A375" s="0" t="n">
        <v>0.999936400000061</v>
      </c>
      <c r="B375" s="0" t="n">
        <f aca="false">NORMSINV(A375)</f>
        <v>3.83181766217216</v>
      </c>
      <c r="C375" s="0" t="n">
        <v>3.83182</v>
      </c>
      <c r="D375" s="0" t="n">
        <f aca="false">C375+1.5</f>
        <v>5.33182</v>
      </c>
    </row>
    <row r="376" customFormat="false" ht="12.75" hidden="false" customHeight="false" outlineLevel="0" collapsed="false">
      <c r="A376" s="0" t="n">
        <v>0.999936500000061</v>
      </c>
      <c r="B376" s="0" t="n">
        <f aca="false">NORMSINV(A376)</f>
        <v>3.83220469448672</v>
      </c>
      <c r="C376" s="0" t="n">
        <v>3.8322</v>
      </c>
      <c r="D376" s="0" t="n">
        <f aca="false">C376+1.5</f>
        <v>5.3322</v>
      </c>
    </row>
    <row r="377" customFormat="false" ht="12.75" hidden="false" customHeight="false" outlineLevel="0" collapsed="false">
      <c r="A377" s="0" t="n">
        <v>0.999936600000061</v>
      </c>
      <c r="B377" s="0" t="n">
        <f aca="false">NORMSINV(A377)</f>
        <v>3.8325923016954</v>
      </c>
      <c r="C377" s="0" t="n">
        <v>3.83259</v>
      </c>
      <c r="D377" s="0" t="n">
        <f aca="false">C377+1.5</f>
        <v>5.33259</v>
      </c>
    </row>
    <row r="378" customFormat="false" ht="12.75" hidden="false" customHeight="false" outlineLevel="0" collapsed="false">
      <c r="A378" s="0" t="n">
        <v>0.999936700000061</v>
      </c>
      <c r="B378" s="0" t="n">
        <f aca="false">NORMSINV(A378)</f>
        <v>3.83298048556704</v>
      </c>
      <c r="C378" s="0" t="n">
        <v>3.83298</v>
      </c>
      <c r="D378" s="0" t="n">
        <f aca="false">C378+1.5</f>
        <v>5.33298</v>
      </c>
    </row>
    <row r="379" customFormat="false" ht="12.75" hidden="false" customHeight="false" outlineLevel="0" collapsed="false">
      <c r="A379" s="0" t="n">
        <v>0.999936800000061</v>
      </c>
      <c r="B379" s="0" t="n">
        <f aca="false">NORMSINV(A379)</f>
        <v>3.83336924787871</v>
      </c>
      <c r="C379" s="0" t="n">
        <v>3.83337</v>
      </c>
      <c r="D379" s="0" t="n">
        <f aca="false">C379+1.5</f>
        <v>5.33337</v>
      </c>
    </row>
    <row r="380" customFormat="false" ht="12.75" hidden="false" customHeight="false" outlineLevel="0" collapsed="false">
      <c r="A380" s="0" t="n">
        <v>0.999936900000061</v>
      </c>
      <c r="B380" s="0" t="n">
        <f aca="false">NORMSINV(A380)</f>
        <v>3.83375859041582</v>
      </c>
      <c r="C380" s="0" t="n">
        <v>3.83376</v>
      </c>
      <c r="D380" s="0" t="n">
        <f aca="false">C380+1.5</f>
        <v>5.33376</v>
      </c>
    </row>
    <row r="381" customFormat="false" ht="12.75" hidden="false" customHeight="false" outlineLevel="0" collapsed="false">
      <c r="A381" s="0" t="n">
        <v>0.999937000000061</v>
      </c>
      <c r="B381" s="0" t="n">
        <f aca="false">NORMSINV(A381)</f>
        <v>3.83414851497211</v>
      </c>
      <c r="C381" s="0" t="n">
        <v>3.83415</v>
      </c>
      <c r="D381" s="0" t="n">
        <f aca="false">C381+1.5</f>
        <v>5.33415</v>
      </c>
    </row>
    <row r="382" customFormat="false" ht="12.75" hidden="false" customHeight="false" outlineLevel="0" collapsed="false">
      <c r="A382" s="0" t="n">
        <v>0.999937100000061</v>
      </c>
      <c r="B382" s="0" t="n">
        <f aca="false">NORMSINV(A382)</f>
        <v>3.83453902334975</v>
      </c>
      <c r="C382" s="0" t="n">
        <v>3.83454</v>
      </c>
      <c r="D382" s="0" t="n">
        <f aca="false">C382+1.5</f>
        <v>5.33454</v>
      </c>
    </row>
    <row r="383" customFormat="false" ht="12.75" hidden="false" customHeight="false" outlineLevel="0" collapsed="false">
      <c r="A383" s="0" t="n">
        <v>0.999937200000061</v>
      </c>
      <c r="B383" s="0" t="n">
        <f aca="false">NORMSINV(A383)</f>
        <v>3.83493011735936</v>
      </c>
      <c r="C383" s="0" t="n">
        <v>3.83493</v>
      </c>
      <c r="D383" s="0" t="n">
        <f aca="false">C383+1.5</f>
        <v>5.33493</v>
      </c>
    </row>
    <row r="384" customFormat="false" ht="12.75" hidden="false" customHeight="false" outlineLevel="0" collapsed="false">
      <c r="A384" s="0" t="n">
        <v>0.999937300000061</v>
      </c>
      <c r="B384" s="0" t="n">
        <f aca="false">NORMSINV(A384)</f>
        <v>3.83532179882009</v>
      </c>
      <c r="C384" s="0" t="n">
        <v>3.83532</v>
      </c>
      <c r="D384" s="0" t="n">
        <f aca="false">C384+1.5</f>
        <v>5.33532</v>
      </c>
    </row>
    <row r="385" customFormat="false" ht="12.75" hidden="false" customHeight="false" outlineLevel="0" collapsed="false">
      <c r="A385" s="0" t="n">
        <v>0.999937400000061</v>
      </c>
      <c r="B385" s="0" t="n">
        <f aca="false">NORMSINV(A385)</f>
        <v>3.83571406955964</v>
      </c>
      <c r="C385" s="0" t="n">
        <v>3.83571</v>
      </c>
      <c r="D385" s="0" t="n">
        <f aca="false">C385+1.5</f>
        <v>5.33571</v>
      </c>
    </row>
    <row r="386" customFormat="false" ht="12.75" hidden="false" customHeight="false" outlineLevel="0" collapsed="false">
      <c r="A386" s="0" t="n">
        <v>0.999937500000061</v>
      </c>
      <c r="B386" s="0" t="n">
        <f aca="false">NORMSINV(A386)</f>
        <v>3.83610693141436</v>
      </c>
      <c r="C386" s="0" t="n">
        <v>3.83611</v>
      </c>
      <c r="D386" s="0" t="n">
        <f aca="false">C386+1.5</f>
        <v>5.33611</v>
      </c>
    </row>
    <row r="387" customFormat="false" ht="12.75" hidden="false" customHeight="false" outlineLevel="0" collapsed="false">
      <c r="A387" s="0" t="n">
        <v>0.999937600000061</v>
      </c>
      <c r="B387" s="0" t="n">
        <f aca="false">NORMSINV(A387)</f>
        <v>3.83650038622926</v>
      </c>
      <c r="C387" s="0" t="n">
        <v>3.8365</v>
      </c>
      <c r="D387" s="0" t="n">
        <f aca="false">C387+1.5</f>
        <v>5.3365</v>
      </c>
    </row>
    <row r="388" customFormat="false" ht="12.75" hidden="false" customHeight="false" outlineLevel="0" collapsed="false">
      <c r="A388" s="0" t="n">
        <v>0.999937700000061</v>
      </c>
      <c r="B388" s="0" t="n">
        <f aca="false">NORMSINV(A388)</f>
        <v>3.83689443585809</v>
      </c>
      <c r="C388" s="0" t="n">
        <v>3.83689</v>
      </c>
      <c r="D388" s="0" t="n">
        <f aca="false">C388+1.5</f>
        <v>5.33689</v>
      </c>
    </row>
    <row r="389" customFormat="false" ht="12.75" hidden="false" customHeight="false" outlineLevel="0" collapsed="false">
      <c r="A389" s="0" t="n">
        <v>0.999937800000061</v>
      </c>
      <c r="B389" s="0" t="n">
        <f aca="false">NORMSINV(A389)</f>
        <v>3.8372890821634</v>
      </c>
      <c r="C389" s="0" t="n">
        <v>3.83729</v>
      </c>
      <c r="D389" s="0" t="n">
        <f aca="false">C389+1.5</f>
        <v>5.33729</v>
      </c>
    </row>
    <row r="390" customFormat="false" ht="12.75" hidden="false" customHeight="false" outlineLevel="0" collapsed="false">
      <c r="A390" s="0" t="n">
        <v>0.99993790000006</v>
      </c>
      <c r="B390" s="0" t="n">
        <f aca="false">NORMSINV(A390)</f>
        <v>3.83768432701657</v>
      </c>
      <c r="C390" s="0" t="n">
        <v>3.83768</v>
      </c>
      <c r="D390" s="0" t="n">
        <f aca="false">C390+1.5</f>
        <v>5.33768</v>
      </c>
    </row>
    <row r="391" customFormat="false" ht="12.75" hidden="false" customHeight="false" outlineLevel="0" collapsed="false">
      <c r="A391" s="0" t="n">
        <v>0.99993800000006</v>
      </c>
      <c r="B391" s="0" t="n">
        <f aca="false">NORMSINV(A391)</f>
        <v>3.83808017229788</v>
      </c>
      <c r="C391" s="0" t="n">
        <v>3.83808</v>
      </c>
      <c r="D391" s="0" t="n">
        <f aca="false">C391+1.5</f>
        <v>5.33808</v>
      </c>
    </row>
    <row r="392" customFormat="false" ht="12.75" hidden="false" customHeight="false" outlineLevel="0" collapsed="false">
      <c r="A392" s="0" t="n">
        <v>0.99993810000006</v>
      </c>
      <c r="B392" s="0" t="n">
        <f aca="false">NORMSINV(A392)</f>
        <v>3.8384766198966</v>
      </c>
      <c r="C392" s="0" t="n">
        <v>3.83848</v>
      </c>
      <c r="D392" s="0" t="n">
        <f aca="false">C392+1.5</f>
        <v>5.33848</v>
      </c>
    </row>
    <row r="393" customFormat="false" ht="12.75" hidden="false" customHeight="false" outlineLevel="0" collapsed="false">
      <c r="A393" s="0" t="n">
        <v>0.99993820000006</v>
      </c>
      <c r="B393" s="0" t="n">
        <f aca="false">NORMSINV(A393)</f>
        <v>3.83887367171097</v>
      </c>
      <c r="C393" s="0" t="n">
        <v>3.83887</v>
      </c>
      <c r="D393" s="0" t="n">
        <f aca="false">C393+1.5</f>
        <v>5.33887</v>
      </c>
    </row>
    <row r="394" customFormat="false" ht="12.75" hidden="false" customHeight="false" outlineLevel="0" collapsed="false">
      <c r="A394" s="0" t="n">
        <v>0.99993830000006</v>
      </c>
      <c r="B394" s="0" t="n">
        <f aca="false">NORMSINV(A394)</f>
        <v>3.83927132964834</v>
      </c>
      <c r="C394" s="0" t="n">
        <v>3.83927</v>
      </c>
      <c r="D394" s="0" t="n">
        <f aca="false">C394+1.5</f>
        <v>5.33927</v>
      </c>
    </row>
    <row r="395" customFormat="false" ht="12.75" hidden="false" customHeight="false" outlineLevel="0" collapsed="false">
      <c r="A395" s="0" t="n">
        <v>0.99993840000006</v>
      </c>
      <c r="B395" s="0" t="n">
        <f aca="false">NORMSINV(A395)</f>
        <v>3.83966959562518</v>
      </c>
      <c r="C395" s="0" t="n">
        <v>3.83967</v>
      </c>
      <c r="D395" s="0" t="n">
        <f aca="false">C395+1.5</f>
        <v>5.33967</v>
      </c>
    </row>
    <row r="396" customFormat="false" ht="12.75" hidden="false" customHeight="false" outlineLevel="0" collapsed="false">
      <c r="A396" s="0" t="n">
        <v>0.99993850000006</v>
      </c>
      <c r="B396" s="0" t="n">
        <f aca="false">NORMSINV(A396)</f>
        <v>3.84006847156715</v>
      </c>
      <c r="C396" s="0" t="n">
        <v>3.84007</v>
      </c>
      <c r="D396" s="0" t="n">
        <f aca="false">C396+1.5</f>
        <v>5.34007</v>
      </c>
    </row>
    <row r="397" customFormat="false" ht="12.75" hidden="false" customHeight="false" outlineLevel="0" collapsed="false">
      <c r="A397" s="0" t="n">
        <v>0.99993860000006</v>
      </c>
      <c r="B397" s="0" t="n">
        <f aca="false">NORMSINV(A397)</f>
        <v>3.84046795940915</v>
      </c>
      <c r="C397" s="0" t="n">
        <v>3.84047</v>
      </c>
      <c r="D397" s="0" t="n">
        <f aca="false">C397+1.5</f>
        <v>5.34047</v>
      </c>
    </row>
    <row r="398" customFormat="false" ht="12.75" hidden="false" customHeight="false" outlineLevel="0" collapsed="false">
      <c r="A398" s="0" t="n">
        <v>0.99993870000006</v>
      </c>
      <c r="B398" s="0" t="n">
        <f aca="false">NORMSINV(A398)</f>
        <v>3.84086806109541</v>
      </c>
      <c r="C398" s="0" t="n">
        <v>3.84087</v>
      </c>
      <c r="D398" s="0" t="n">
        <f aca="false">C398+1.5</f>
        <v>5.34087</v>
      </c>
    </row>
    <row r="399" customFormat="false" ht="12.75" hidden="false" customHeight="false" outlineLevel="0" collapsed="false">
      <c r="A399" s="0" t="n">
        <v>0.99993880000006</v>
      </c>
      <c r="B399" s="0" t="n">
        <f aca="false">NORMSINV(A399)</f>
        <v>3.84126877857952</v>
      </c>
      <c r="C399" s="0" t="n">
        <v>3.84127</v>
      </c>
      <c r="D399" s="0" t="n">
        <f aca="false">C399+1.5</f>
        <v>5.34127</v>
      </c>
    </row>
    <row r="400" customFormat="false" ht="12.75" hidden="false" customHeight="false" outlineLevel="0" collapsed="false">
      <c r="A400" s="0" t="n">
        <v>0.99993890000006</v>
      </c>
      <c r="B400" s="0" t="n">
        <f aca="false">NORMSINV(A400)</f>
        <v>3.84167011382449</v>
      </c>
      <c r="C400" s="0" t="n">
        <v>3.84167</v>
      </c>
      <c r="D400" s="0" t="n">
        <f aca="false">C400+1.5</f>
        <v>5.34167</v>
      </c>
    </row>
    <row r="401" customFormat="false" ht="12.75" hidden="false" customHeight="false" outlineLevel="0" collapsed="false">
      <c r="A401" s="0" t="n">
        <v>0.99993900000006</v>
      </c>
      <c r="B401" s="0" t="n">
        <f aca="false">NORMSINV(A401)</f>
        <v>3.84207206880284</v>
      </c>
      <c r="C401" s="0" t="n">
        <v>3.84207</v>
      </c>
      <c r="D401" s="0" t="n">
        <f aca="false">C401+1.5</f>
        <v>5.34207</v>
      </c>
    </row>
    <row r="402" customFormat="false" ht="12.75" hidden="false" customHeight="false" outlineLevel="0" collapsed="false">
      <c r="A402" s="0" t="n">
        <v>0.99993910000006</v>
      </c>
      <c r="B402" s="0" t="n">
        <f aca="false">NORMSINV(A402)</f>
        <v>3.84247464549663</v>
      </c>
      <c r="C402" s="0" t="n">
        <v>3.84247</v>
      </c>
      <c r="D402" s="0" t="n">
        <f aca="false">C402+1.5</f>
        <v>5.34247</v>
      </c>
    </row>
    <row r="403" customFormat="false" ht="12.75" hidden="false" customHeight="false" outlineLevel="0" collapsed="false">
      <c r="A403" s="0" t="n">
        <v>0.99993920000006</v>
      </c>
      <c r="B403" s="0" t="n">
        <f aca="false">NORMSINV(A403)</f>
        <v>3.84287784589753</v>
      </c>
      <c r="C403" s="0" t="n">
        <v>3.84288</v>
      </c>
      <c r="D403" s="0" t="n">
        <f aca="false">C403+1.5</f>
        <v>5.34288</v>
      </c>
    </row>
    <row r="404" customFormat="false" ht="12.75" hidden="false" customHeight="false" outlineLevel="0" collapsed="false">
      <c r="A404" s="0" t="n">
        <v>0.99993930000006</v>
      </c>
      <c r="B404" s="0" t="n">
        <f aca="false">NORMSINV(A404)</f>
        <v>3.8432816720069</v>
      </c>
      <c r="C404" s="0" t="n">
        <v>3.84328</v>
      </c>
      <c r="D404" s="0" t="n">
        <f aca="false">C404+1.5</f>
        <v>5.34328</v>
      </c>
    </row>
    <row r="405" customFormat="false" ht="12.75" hidden="false" customHeight="false" outlineLevel="0" collapsed="false">
      <c r="A405" s="0" t="n">
        <v>0.99993940000006</v>
      </c>
      <c r="B405" s="0" t="n">
        <f aca="false">NORMSINV(A405)</f>
        <v>3.84368612583584</v>
      </c>
      <c r="C405" s="0" t="n">
        <v>3.84369</v>
      </c>
      <c r="D405" s="0" t="n">
        <f aca="false">C405+1.5</f>
        <v>5.34369</v>
      </c>
    </row>
    <row r="406" customFormat="false" ht="12.75" hidden="false" customHeight="false" outlineLevel="0" collapsed="false">
      <c r="A406" s="0" t="n">
        <v>0.99993950000006</v>
      </c>
      <c r="B406" s="0" t="n">
        <f aca="false">NORMSINV(A406)</f>
        <v>3.84409120940525</v>
      </c>
      <c r="C406" s="0" t="n">
        <v>3.84409</v>
      </c>
      <c r="D406" s="0" t="n">
        <f aca="false">C406+1.5</f>
        <v>5.34409</v>
      </c>
    </row>
    <row r="407" customFormat="false" ht="12.75" hidden="false" customHeight="false" outlineLevel="0" collapsed="false">
      <c r="A407" s="0" t="n">
        <v>0.99993960000006</v>
      </c>
      <c r="B407" s="0" t="n">
        <f aca="false">NORMSINV(A407)</f>
        <v>3.84449692474588</v>
      </c>
      <c r="C407" s="0" t="n">
        <v>3.8445</v>
      </c>
      <c r="D407" s="0" t="n">
        <f aca="false">C407+1.5</f>
        <v>5.3445</v>
      </c>
    </row>
    <row r="408" customFormat="false" ht="12.75" hidden="false" customHeight="false" outlineLevel="0" collapsed="false">
      <c r="A408" s="0" t="n">
        <v>0.99993970000006</v>
      </c>
      <c r="B408" s="0" t="n">
        <f aca="false">NORMSINV(A408)</f>
        <v>3.84490327389845</v>
      </c>
      <c r="C408" s="0" t="n">
        <v>3.8449</v>
      </c>
      <c r="D408" s="0" t="n">
        <f aca="false">C408+1.5</f>
        <v>5.3449</v>
      </c>
    </row>
    <row r="409" customFormat="false" ht="12.75" hidden="false" customHeight="false" outlineLevel="0" collapsed="false">
      <c r="A409" s="0" t="n">
        <v>0.999939800000059</v>
      </c>
      <c r="B409" s="0" t="n">
        <f aca="false">NORMSINV(A409)</f>
        <v>3.84531025891366</v>
      </c>
      <c r="C409" s="0" t="n">
        <v>3.84531</v>
      </c>
      <c r="D409" s="0" t="n">
        <f aca="false">C409+1.5</f>
        <v>5.34531</v>
      </c>
    </row>
    <row r="410" customFormat="false" ht="12.75" hidden="false" customHeight="false" outlineLevel="0" collapsed="false">
      <c r="A410" s="0" t="n">
        <v>0.999939900000059</v>
      </c>
      <c r="B410" s="0" t="n">
        <f aca="false">NORMSINV(A410)</f>
        <v>3.84571788185225</v>
      </c>
      <c r="C410" s="0" t="n">
        <v>3.84572</v>
      </c>
      <c r="D410" s="0" t="n">
        <f aca="false">C410+1.5</f>
        <v>5.34572</v>
      </c>
    </row>
    <row r="411" customFormat="false" ht="12.75" hidden="false" customHeight="false" outlineLevel="0" collapsed="false">
      <c r="A411" s="0" t="n">
        <v>0.999940000000059</v>
      </c>
      <c r="B411" s="0" t="n">
        <f aca="false">NORMSINV(A411)</f>
        <v>3.84612614478513</v>
      </c>
      <c r="C411" s="0" t="n">
        <v>3.84613</v>
      </c>
      <c r="D411" s="0" t="n">
        <f aca="false">C411+1.5</f>
        <v>5.34613</v>
      </c>
    </row>
    <row r="412" customFormat="false" ht="12.75" hidden="false" customHeight="false" outlineLevel="0" collapsed="false">
      <c r="A412" s="0" t="n">
        <v>0.999940100000059</v>
      </c>
      <c r="B412" s="0" t="n">
        <f aca="false">NORMSINV(A412)</f>
        <v>3.84653504979338</v>
      </c>
      <c r="C412" s="0" t="n">
        <v>3.84654</v>
      </c>
      <c r="D412" s="0" t="n">
        <f aca="false">C412+1.5</f>
        <v>5.34654</v>
      </c>
    </row>
    <row r="413" customFormat="false" ht="12.75" hidden="false" customHeight="false" outlineLevel="0" collapsed="false">
      <c r="A413" s="0" t="n">
        <v>0.999940200000059</v>
      </c>
      <c r="B413" s="0" t="n">
        <f aca="false">NORMSINV(A413)</f>
        <v>3.84694459896836</v>
      </c>
      <c r="C413" s="0" t="n">
        <v>3.84694</v>
      </c>
      <c r="D413" s="0" t="n">
        <f aca="false">C413+1.5</f>
        <v>5.34694</v>
      </c>
    </row>
    <row r="414" customFormat="false" ht="12.75" hidden="false" customHeight="false" outlineLevel="0" collapsed="false">
      <c r="A414" s="0" t="n">
        <v>0.999940300000059</v>
      </c>
      <c r="B414" s="0" t="n">
        <f aca="false">NORMSINV(A414)</f>
        <v>3.84735479441174</v>
      </c>
      <c r="C414" s="0" t="n">
        <v>3.84735</v>
      </c>
      <c r="D414" s="0" t="n">
        <f aca="false">C414+1.5</f>
        <v>5.34735</v>
      </c>
    </row>
    <row r="415" customFormat="false" ht="12.75" hidden="false" customHeight="false" outlineLevel="0" collapsed="false">
      <c r="A415" s="0" t="n">
        <v>0.999940400000059</v>
      </c>
      <c r="B415" s="0" t="n">
        <f aca="false">NORMSINV(A415)</f>
        <v>3.84776563823562</v>
      </c>
      <c r="C415" s="0" t="n">
        <v>3.84777</v>
      </c>
      <c r="D415" s="0" t="n">
        <f aca="false">C415+1.5</f>
        <v>5.34777</v>
      </c>
    </row>
    <row r="416" customFormat="false" ht="12.75" hidden="false" customHeight="false" outlineLevel="0" collapsed="false">
      <c r="A416" s="0" t="n">
        <v>0.999940500000059</v>
      </c>
      <c r="B416" s="0" t="n">
        <f aca="false">NORMSINV(A416)</f>
        <v>3.84817713256255</v>
      </c>
      <c r="C416" s="0" t="n">
        <v>3.84818</v>
      </c>
      <c r="D416" s="0" t="n">
        <f aca="false">C416+1.5</f>
        <v>5.34818</v>
      </c>
    </row>
    <row r="417" customFormat="false" ht="12.75" hidden="false" customHeight="false" outlineLevel="0" collapsed="false">
      <c r="A417" s="0" t="n">
        <v>0.999940600000059</v>
      </c>
      <c r="B417" s="0" t="n">
        <f aca="false">NORMSINV(A417)</f>
        <v>3.84858927952562</v>
      </c>
      <c r="C417" s="0" t="n">
        <v>3.84859</v>
      </c>
      <c r="D417" s="0" t="n">
        <f aca="false">C417+1.5</f>
        <v>5.34859</v>
      </c>
    </row>
    <row r="418" customFormat="false" ht="12.75" hidden="false" customHeight="false" outlineLevel="0" collapsed="false">
      <c r="A418" s="0" t="n">
        <v>0.999940700000059</v>
      </c>
      <c r="B418" s="0" t="n">
        <f aca="false">NORMSINV(A418)</f>
        <v>3.84900208126853</v>
      </c>
      <c r="C418" s="0" t="n">
        <v>3.849</v>
      </c>
      <c r="D418" s="0" t="n">
        <f aca="false">C418+1.5</f>
        <v>5.349</v>
      </c>
    </row>
    <row r="419" customFormat="false" ht="12.75" hidden="false" customHeight="false" outlineLevel="0" collapsed="false">
      <c r="A419" s="0" t="n">
        <v>0.999940800000059</v>
      </c>
      <c r="B419" s="0" t="n">
        <f aca="false">NORMSINV(A419)</f>
        <v>3.84941553994567</v>
      </c>
      <c r="C419" s="0" t="n">
        <v>3.84942</v>
      </c>
      <c r="D419" s="0" t="n">
        <f aca="false">C419+1.5</f>
        <v>5.34942</v>
      </c>
    </row>
    <row r="420" customFormat="false" ht="12.75" hidden="false" customHeight="false" outlineLevel="0" collapsed="false">
      <c r="A420" s="0" t="n">
        <v>0.999940900000059</v>
      </c>
      <c r="B420" s="0" t="n">
        <f aca="false">NORMSINV(A420)</f>
        <v>3.84982965772217</v>
      </c>
      <c r="C420" s="0" t="n">
        <v>3.84983</v>
      </c>
      <c r="D420" s="0" t="n">
        <f aca="false">C420+1.5</f>
        <v>5.34983</v>
      </c>
    </row>
    <row r="421" customFormat="false" ht="12.75" hidden="false" customHeight="false" outlineLevel="0" collapsed="false">
      <c r="A421" s="0" t="n">
        <v>0.999941000000059</v>
      </c>
      <c r="B421" s="0" t="n">
        <f aca="false">NORMSINV(A421)</f>
        <v>3.85024443677398</v>
      </c>
      <c r="C421" s="0" t="n">
        <v>3.85024</v>
      </c>
      <c r="D421" s="0" t="n">
        <f aca="false">C421+1.5</f>
        <v>5.35024</v>
      </c>
    </row>
    <row r="422" customFormat="false" ht="12.75" hidden="false" customHeight="false" outlineLevel="0" collapsed="false">
      <c r="A422" s="0" t="n">
        <v>0.999941100000059</v>
      </c>
      <c r="B422" s="0" t="n">
        <f aca="false">NORMSINV(A422)</f>
        <v>3.85065987928797</v>
      </c>
      <c r="C422" s="0" t="n">
        <v>3.85066</v>
      </c>
      <c r="D422" s="0" t="n">
        <f aca="false">C422+1.5</f>
        <v>5.35066</v>
      </c>
    </row>
    <row r="423" customFormat="false" ht="12.75" hidden="false" customHeight="false" outlineLevel="0" collapsed="false">
      <c r="A423" s="0" t="n">
        <v>0.999941200000059</v>
      </c>
      <c r="B423" s="0" t="n">
        <f aca="false">NORMSINV(A423)</f>
        <v>3.85107598746195</v>
      </c>
      <c r="C423" s="0" t="n">
        <v>3.85108</v>
      </c>
      <c r="D423" s="0" t="n">
        <f aca="false">C423+1.5</f>
        <v>5.35108</v>
      </c>
    </row>
    <row r="424" customFormat="false" ht="12.75" hidden="false" customHeight="false" outlineLevel="0" collapsed="false">
      <c r="A424" s="0" t="n">
        <v>0.999941300000059</v>
      </c>
      <c r="B424" s="0" t="n">
        <f aca="false">NORMSINV(A424)</f>
        <v>3.85149276350478</v>
      </c>
      <c r="C424" s="0" t="n">
        <v>3.85149</v>
      </c>
      <c r="D424" s="0" t="n">
        <f aca="false">C424+1.5</f>
        <v>5.35149</v>
      </c>
    </row>
    <row r="425" customFormat="false" ht="12.75" hidden="false" customHeight="false" outlineLevel="0" collapsed="false">
      <c r="A425" s="0" t="n">
        <v>0.999941400000059</v>
      </c>
      <c r="B425" s="0" t="n">
        <f aca="false">NORMSINV(A425)</f>
        <v>3.85191020963647</v>
      </c>
      <c r="C425" s="0" t="n">
        <v>3.85191</v>
      </c>
      <c r="D425" s="0" t="n">
        <f aca="false">C425+1.5</f>
        <v>5.35191</v>
      </c>
    </row>
    <row r="426" customFormat="false" ht="12.75" hidden="false" customHeight="false" outlineLevel="0" collapsed="false">
      <c r="A426" s="0" t="n">
        <v>0.999941500000059</v>
      </c>
      <c r="B426" s="0" t="n">
        <f aca="false">NORMSINV(A426)</f>
        <v>3.85232832808816</v>
      </c>
      <c r="C426" s="0" t="n">
        <v>3.85233</v>
      </c>
      <c r="D426" s="0" t="n">
        <f aca="false">C426+1.5</f>
        <v>5.35233</v>
      </c>
    </row>
    <row r="427" customFormat="false" ht="12.75" hidden="false" customHeight="false" outlineLevel="0" collapsed="false">
      <c r="A427" s="0" t="n">
        <v>0.999941600000059</v>
      </c>
      <c r="B427" s="0" t="n">
        <f aca="false">NORMSINV(A427)</f>
        <v>3.85274712110232</v>
      </c>
      <c r="C427" s="0" t="n">
        <v>3.85275</v>
      </c>
      <c r="D427" s="0" t="n">
        <f aca="false">C427+1.5</f>
        <v>5.35275</v>
      </c>
    </row>
    <row r="428" customFormat="false" ht="12.75" hidden="false" customHeight="false" outlineLevel="0" collapsed="false">
      <c r="A428" s="0" t="n">
        <v>0.999941700000058</v>
      </c>
      <c r="B428" s="0" t="n">
        <f aca="false">NORMSINV(A428)</f>
        <v>3.85316659093273</v>
      </c>
      <c r="C428" s="0" t="n">
        <v>3.85317</v>
      </c>
      <c r="D428" s="0" t="n">
        <f aca="false">C428+1.5</f>
        <v>5.35317</v>
      </c>
    </row>
    <row r="429" customFormat="false" ht="12.75" hidden="false" customHeight="false" outlineLevel="0" collapsed="false">
      <c r="A429" s="0" t="n">
        <v>0.999941800000058</v>
      </c>
      <c r="B429" s="0" t="n">
        <f aca="false">NORMSINV(A429)</f>
        <v>3.8535867398446</v>
      </c>
      <c r="C429" s="0" t="n">
        <v>3.85359</v>
      </c>
      <c r="D429" s="0" t="n">
        <f aca="false">C429+1.5</f>
        <v>5.35359</v>
      </c>
    </row>
    <row r="430" customFormat="false" ht="12.75" hidden="false" customHeight="false" outlineLevel="0" collapsed="false">
      <c r="A430" s="0" t="n">
        <v>0.999941900000058</v>
      </c>
      <c r="B430" s="0" t="n">
        <f aca="false">NORMSINV(A430)</f>
        <v>3.85400757011464</v>
      </c>
      <c r="C430" s="0" t="n">
        <v>3.85401</v>
      </c>
      <c r="D430" s="0" t="n">
        <f aca="false">C430+1.5</f>
        <v>5.35401</v>
      </c>
    </row>
    <row r="431" customFormat="false" ht="12.75" hidden="false" customHeight="false" outlineLevel="0" collapsed="false">
      <c r="A431" s="0" t="n">
        <v>0.999942000000058</v>
      </c>
      <c r="B431" s="0" t="n">
        <f aca="false">NORMSINV(A431)</f>
        <v>3.85442908403113</v>
      </c>
      <c r="C431" s="0" t="n">
        <v>3.85443</v>
      </c>
      <c r="D431" s="0" t="n">
        <f aca="false">C431+1.5</f>
        <v>5.35443</v>
      </c>
    </row>
    <row r="432" customFormat="false" ht="12.75" hidden="false" customHeight="false" outlineLevel="0" collapsed="false">
      <c r="A432" s="0" t="n">
        <v>0.999942100000058</v>
      </c>
      <c r="B432" s="0" t="n">
        <f aca="false">NORMSINV(A432)</f>
        <v>3.85485128389402</v>
      </c>
      <c r="C432" s="0" t="n">
        <v>3.85485</v>
      </c>
      <c r="D432" s="0" t="n">
        <f aca="false">C432+1.5</f>
        <v>5.35485</v>
      </c>
    </row>
    <row r="433" customFormat="false" ht="12.75" hidden="false" customHeight="false" outlineLevel="0" collapsed="false">
      <c r="A433" s="0" t="n">
        <v>0.999942200000058</v>
      </c>
      <c r="B433" s="0" t="n">
        <f aca="false">NORMSINV(A433)</f>
        <v>3.85527417201499</v>
      </c>
      <c r="C433" s="0" t="n">
        <v>3.85527</v>
      </c>
      <c r="D433" s="0" t="n">
        <f aca="false">C433+1.5</f>
        <v>5.35527</v>
      </c>
    </row>
    <row r="434" customFormat="false" ht="12.75" hidden="false" customHeight="false" outlineLevel="0" collapsed="false">
      <c r="A434" s="0" t="n">
        <v>0.999942300000058</v>
      </c>
      <c r="B434" s="0" t="n">
        <f aca="false">NORMSINV(A434)</f>
        <v>3.85569775071753</v>
      </c>
      <c r="C434" s="0" t="n">
        <v>3.8557</v>
      </c>
      <c r="D434" s="0" t="n">
        <f aca="false">C434+1.5</f>
        <v>5.3557</v>
      </c>
    </row>
    <row r="435" customFormat="false" ht="12.75" hidden="false" customHeight="false" outlineLevel="0" collapsed="false">
      <c r="A435" s="0" t="n">
        <v>0.999942400000058</v>
      </c>
      <c r="B435" s="0" t="n">
        <f aca="false">NORMSINV(A435)</f>
        <v>3.85612202233704</v>
      </c>
      <c r="C435" s="0" t="n">
        <v>3.85612</v>
      </c>
      <c r="D435" s="0" t="n">
        <f aca="false">C435+1.5</f>
        <v>5.35612</v>
      </c>
    </row>
    <row r="436" customFormat="false" ht="12.75" hidden="false" customHeight="false" outlineLevel="0" collapsed="false">
      <c r="A436" s="0" t="n">
        <v>0.999942500000058</v>
      </c>
      <c r="B436" s="0" t="n">
        <f aca="false">NORMSINV(A436)</f>
        <v>3.85654698922089</v>
      </c>
      <c r="C436" s="0" t="n">
        <v>3.85655</v>
      </c>
      <c r="D436" s="0" t="n">
        <f aca="false">C436+1.5</f>
        <v>5.35655</v>
      </c>
    </row>
    <row r="437" customFormat="false" ht="12.75" hidden="false" customHeight="false" outlineLevel="0" collapsed="false">
      <c r="A437" s="0" t="n">
        <v>0.999942600000058</v>
      </c>
      <c r="B437" s="0" t="n">
        <f aca="false">NORMSINV(A437)</f>
        <v>3.85697265372852</v>
      </c>
      <c r="C437" s="0" t="n">
        <v>3.85697</v>
      </c>
      <c r="D437" s="0" t="n">
        <f aca="false">C437+1.5</f>
        <v>5.35697</v>
      </c>
    </row>
    <row r="438" customFormat="false" ht="12.75" hidden="false" customHeight="false" outlineLevel="0" collapsed="false">
      <c r="A438" s="0" t="n">
        <v>0.999942700000058</v>
      </c>
      <c r="B438" s="0" t="n">
        <f aca="false">NORMSINV(A438)</f>
        <v>3.85739901823149</v>
      </c>
      <c r="C438" s="0" t="n">
        <v>3.8574</v>
      </c>
      <c r="D438" s="0" t="n">
        <f aca="false">C438+1.5</f>
        <v>5.3574</v>
      </c>
    </row>
    <row r="439" customFormat="false" ht="12.75" hidden="false" customHeight="false" outlineLevel="0" collapsed="false">
      <c r="A439" s="0" t="n">
        <v>0.999942800000058</v>
      </c>
      <c r="B439" s="0" t="n">
        <f aca="false">NORMSINV(A439)</f>
        <v>3.85782608511363</v>
      </c>
      <c r="C439" s="0" t="n">
        <v>3.85783</v>
      </c>
      <c r="D439" s="0" t="n">
        <f aca="false">C439+1.5</f>
        <v>5.35783</v>
      </c>
    </row>
    <row r="440" customFormat="false" ht="12.75" hidden="false" customHeight="false" outlineLevel="0" collapsed="false">
      <c r="A440" s="0" t="n">
        <v>0.999942900000058</v>
      </c>
      <c r="B440" s="0" t="n">
        <f aca="false">NORMSINV(A440)</f>
        <v>3.85825385677105</v>
      </c>
      <c r="C440" s="0" t="n">
        <v>3.85825</v>
      </c>
      <c r="D440" s="0" t="n">
        <f aca="false">C440+1.5</f>
        <v>5.35825</v>
      </c>
    </row>
    <row r="441" customFormat="false" ht="12.75" hidden="false" customHeight="false" outlineLevel="0" collapsed="false">
      <c r="A441" s="0" t="n">
        <v>0.999943000000058</v>
      </c>
      <c r="B441" s="0" t="n">
        <f aca="false">NORMSINV(A441)</f>
        <v>3.85868233561228</v>
      </c>
      <c r="C441" s="0" t="n">
        <v>3.85868</v>
      </c>
      <c r="D441" s="0" t="n">
        <f aca="false">C441+1.5</f>
        <v>5.35868</v>
      </c>
    </row>
    <row r="442" customFormat="false" ht="12.75" hidden="false" customHeight="false" outlineLevel="0" collapsed="false">
      <c r="A442" s="0" t="n">
        <v>0.999943100000058</v>
      </c>
      <c r="B442" s="0" t="n">
        <f aca="false">NORMSINV(A442)</f>
        <v>3.85911152405831</v>
      </c>
      <c r="C442" s="0" t="n">
        <v>3.85911</v>
      </c>
      <c r="D442" s="0" t="n">
        <f aca="false">C442+1.5</f>
        <v>5.35911</v>
      </c>
    </row>
    <row r="443" customFormat="false" ht="12.75" hidden="false" customHeight="false" outlineLevel="0" collapsed="false">
      <c r="A443" s="0" t="n">
        <v>0.999943200000058</v>
      </c>
      <c r="B443" s="0" t="n">
        <f aca="false">NORMSINV(A443)</f>
        <v>3.85954142454272</v>
      </c>
      <c r="C443" s="0" t="n">
        <v>3.85954</v>
      </c>
      <c r="D443" s="0" t="n">
        <f aca="false">C443+1.5</f>
        <v>5.35954</v>
      </c>
    </row>
    <row r="444" customFormat="false" ht="12.75" hidden="false" customHeight="false" outlineLevel="0" collapsed="false">
      <c r="A444" s="0" t="n">
        <v>0.999943300000058</v>
      </c>
      <c r="B444" s="0" t="n">
        <f aca="false">NORMSINV(A444)</f>
        <v>3.85997203951175</v>
      </c>
      <c r="C444" s="0" t="n">
        <v>3.85997</v>
      </c>
      <c r="D444" s="0" t="n">
        <f aca="false">C444+1.5</f>
        <v>5.35997</v>
      </c>
    </row>
    <row r="445" customFormat="false" ht="12.75" hidden="false" customHeight="false" outlineLevel="0" collapsed="false">
      <c r="A445" s="0" t="n">
        <v>0.999943400000058</v>
      </c>
      <c r="B445" s="0" t="n">
        <f aca="false">NORMSINV(A445)</f>
        <v>3.86040337142439</v>
      </c>
      <c r="C445" s="0" t="n">
        <v>3.8604</v>
      </c>
      <c r="D445" s="0" t="n">
        <f aca="false">C445+1.5</f>
        <v>5.3604</v>
      </c>
    </row>
    <row r="446" customFormat="false" ht="12.75" hidden="false" customHeight="false" outlineLevel="0" collapsed="false">
      <c r="A446" s="0" t="n">
        <v>0.999943500000058</v>
      </c>
      <c r="B446" s="0" t="n">
        <f aca="false">NORMSINV(A446)</f>
        <v>3.86083542275244</v>
      </c>
      <c r="C446" s="0" t="n">
        <v>3.86084</v>
      </c>
      <c r="D446" s="0" t="n">
        <f aca="false">C446+1.5</f>
        <v>5.36084</v>
      </c>
    </row>
    <row r="447" customFormat="false" ht="12.75" hidden="false" customHeight="false" outlineLevel="0" collapsed="false">
      <c r="A447" s="0" t="n">
        <v>0.999943600000057</v>
      </c>
      <c r="B447" s="0" t="n">
        <f aca="false">NORMSINV(A447)</f>
        <v>3.86126819598066</v>
      </c>
      <c r="C447" s="0" t="n">
        <v>3.86127</v>
      </c>
      <c r="D447" s="0" t="n">
        <f aca="false">C447+1.5</f>
        <v>5.36127</v>
      </c>
    </row>
    <row r="448" customFormat="false" ht="12.75" hidden="false" customHeight="false" outlineLevel="0" collapsed="false">
      <c r="A448" s="0" t="n">
        <v>0.999943700000057</v>
      </c>
      <c r="B448" s="0" t="n">
        <f aca="false">NORMSINV(A448)</f>
        <v>3.86170169360681</v>
      </c>
      <c r="C448" s="0" t="n">
        <v>3.8617</v>
      </c>
      <c r="D448" s="0" t="n">
        <f aca="false">C448+1.5</f>
        <v>5.3617</v>
      </c>
    </row>
    <row r="449" customFormat="false" ht="12.75" hidden="false" customHeight="false" outlineLevel="0" collapsed="false">
      <c r="A449" s="0" t="n">
        <v>0.999943800000057</v>
      </c>
      <c r="B449" s="0" t="n">
        <f aca="false">NORMSINV(A449)</f>
        <v>3.86213591814176</v>
      </c>
      <c r="C449" s="0" t="n">
        <v>3.86214</v>
      </c>
      <c r="D449" s="0" t="n">
        <f aca="false">C449+1.5</f>
        <v>5.36214</v>
      </c>
    </row>
    <row r="450" customFormat="false" ht="12.75" hidden="false" customHeight="false" outlineLevel="0" collapsed="false">
      <c r="A450" s="0" t="n">
        <v>0.999943900000057</v>
      </c>
      <c r="B450" s="0" t="n">
        <f aca="false">NORMSINV(A450)</f>
        <v>3.86257087210958</v>
      </c>
      <c r="C450" s="0" t="n">
        <v>3.86257</v>
      </c>
      <c r="D450" s="0" t="n">
        <f aca="false">C450+1.5</f>
        <v>5.36257</v>
      </c>
    </row>
    <row r="451" customFormat="false" ht="12.75" hidden="false" customHeight="false" outlineLevel="0" collapsed="false">
      <c r="A451" s="0" t="n">
        <v>0.999944000000057</v>
      </c>
      <c r="B451" s="0" t="n">
        <f aca="false">NORMSINV(A451)</f>
        <v>3.86300655804765</v>
      </c>
      <c r="C451" s="0" t="n">
        <v>3.86301</v>
      </c>
      <c r="D451" s="0" t="n">
        <f aca="false">C451+1.5</f>
        <v>5.36301</v>
      </c>
    </row>
    <row r="452" customFormat="false" ht="12.75" hidden="false" customHeight="false" outlineLevel="0" collapsed="false">
      <c r="A452" s="0" t="n">
        <v>0.999944100000057</v>
      </c>
      <c r="B452" s="0" t="n">
        <f aca="false">NORMSINV(A452)</f>
        <v>3.86344297850671</v>
      </c>
      <c r="C452" s="0" t="n">
        <v>3.86344</v>
      </c>
      <c r="D452" s="0" t="n">
        <f aca="false">C452+1.5</f>
        <v>5.36344</v>
      </c>
    </row>
    <row r="453" customFormat="false" ht="12.75" hidden="false" customHeight="false" outlineLevel="0" collapsed="false">
      <c r="A453" s="0" t="n">
        <v>0.999944200000057</v>
      </c>
      <c r="B453" s="0" t="n">
        <f aca="false">NORMSINV(A453)</f>
        <v>3.863880136051</v>
      </c>
      <c r="C453" s="0" t="n">
        <v>3.86388</v>
      </c>
      <c r="D453" s="0" t="n">
        <f aca="false">C453+1.5</f>
        <v>5.36388</v>
      </c>
    </row>
    <row r="454" customFormat="false" ht="12.75" hidden="false" customHeight="false" outlineLevel="0" collapsed="false">
      <c r="A454" s="0" t="n">
        <v>0.999944300000057</v>
      </c>
      <c r="B454" s="0" t="n">
        <f aca="false">NORMSINV(A454)</f>
        <v>3.86431803325834</v>
      </c>
      <c r="C454" s="0" t="n">
        <v>3.86432</v>
      </c>
      <c r="D454" s="0" t="n">
        <f aca="false">C454+1.5</f>
        <v>5.36432</v>
      </c>
    </row>
    <row r="455" customFormat="false" ht="12.75" hidden="false" customHeight="false" outlineLevel="0" collapsed="false">
      <c r="A455" s="0" t="n">
        <v>0.999944400000057</v>
      </c>
      <c r="B455" s="0" t="n">
        <f aca="false">NORMSINV(A455)</f>
        <v>3.86475667272021</v>
      </c>
      <c r="C455" s="0" t="n">
        <v>3.86476</v>
      </c>
      <c r="D455" s="0" t="n">
        <f aca="false">C455+1.5</f>
        <v>5.36476</v>
      </c>
    </row>
    <row r="456" customFormat="false" ht="12.75" hidden="false" customHeight="false" outlineLevel="0" collapsed="false">
      <c r="A456" s="0" t="n">
        <v>0.999944500000057</v>
      </c>
      <c r="B456" s="0" t="n">
        <f aca="false">NORMSINV(A456)</f>
        <v>3.86519605704189</v>
      </c>
      <c r="C456" s="0" t="n">
        <v>3.8652</v>
      </c>
      <c r="D456" s="0" t="n">
        <f aca="false">C456+1.5</f>
        <v>5.3652</v>
      </c>
    </row>
    <row r="457" customFormat="false" ht="12.75" hidden="false" customHeight="false" outlineLevel="0" collapsed="false">
      <c r="A457" s="0" t="n">
        <v>0.999944600000057</v>
      </c>
      <c r="B457" s="0" t="n">
        <f aca="false">NORMSINV(A457)</f>
        <v>3.86563618884251</v>
      </c>
      <c r="C457" s="0" t="n">
        <v>3.86564</v>
      </c>
      <c r="D457" s="0" t="n">
        <f aca="false">C457+1.5</f>
        <v>5.36564</v>
      </c>
    </row>
    <row r="458" customFormat="false" ht="12.75" hidden="false" customHeight="false" outlineLevel="0" collapsed="false">
      <c r="A458" s="0" t="n">
        <v>0.999944700000057</v>
      </c>
      <c r="B458" s="0" t="n">
        <f aca="false">NORMSINV(A458)</f>
        <v>3.86607707075516</v>
      </c>
      <c r="C458" s="0" t="n">
        <v>3.86608</v>
      </c>
      <c r="D458" s="0" t="n">
        <f aca="false">C458+1.5</f>
        <v>5.36608</v>
      </c>
    </row>
    <row r="459" customFormat="false" ht="12.75" hidden="false" customHeight="false" outlineLevel="0" collapsed="false">
      <c r="A459" s="0" t="n">
        <v>0.999944800000057</v>
      </c>
      <c r="B459" s="0" t="n">
        <f aca="false">NORMSINV(A459)</f>
        <v>3.86651870542702</v>
      </c>
      <c r="C459" s="0" t="n">
        <v>3.86652</v>
      </c>
      <c r="D459" s="0" t="n">
        <f aca="false">C459+1.5</f>
        <v>5.36652</v>
      </c>
    </row>
    <row r="460" customFormat="false" ht="12.75" hidden="false" customHeight="false" outlineLevel="0" collapsed="false">
      <c r="A460" s="0" t="n">
        <v>0.999944900000057</v>
      </c>
      <c r="B460" s="0" t="n">
        <f aca="false">NORMSINV(A460)</f>
        <v>3.86696109551943</v>
      </c>
      <c r="C460" s="0" t="n">
        <v>3.86696</v>
      </c>
      <c r="D460" s="0" t="n">
        <f aca="false">C460+1.5</f>
        <v>5.36696</v>
      </c>
    </row>
    <row r="461" customFormat="false" ht="12.75" hidden="false" customHeight="false" outlineLevel="0" collapsed="false">
      <c r="A461" s="0" t="n">
        <v>0.999945000000057</v>
      </c>
      <c r="B461" s="0" t="n">
        <f aca="false">NORMSINV(A461)</f>
        <v>3.86740424370801</v>
      </c>
      <c r="C461" s="0" t="n">
        <v>3.8674</v>
      </c>
      <c r="D461" s="0" t="n">
        <f aca="false">C461+1.5</f>
        <v>5.3674</v>
      </c>
    </row>
    <row r="462" customFormat="false" ht="12.75" hidden="false" customHeight="false" outlineLevel="0" collapsed="false">
      <c r="A462" s="0" t="n">
        <v>0.999945100000057</v>
      </c>
      <c r="B462" s="0" t="n">
        <f aca="false">NORMSINV(A462)</f>
        <v>3.86784815268275</v>
      </c>
      <c r="C462" s="0" t="n">
        <v>3.86785</v>
      </c>
      <c r="D462" s="0" t="n">
        <f aca="false">C462+1.5</f>
        <v>5.36785</v>
      </c>
    </row>
    <row r="463" customFormat="false" ht="12.75" hidden="false" customHeight="false" outlineLevel="0" collapsed="false">
      <c r="A463" s="0" t="n">
        <v>0.999945200000057</v>
      </c>
      <c r="B463" s="0" t="n">
        <f aca="false">NORMSINV(A463)</f>
        <v>3.86829282514811</v>
      </c>
      <c r="C463" s="0" t="n">
        <v>3.86829</v>
      </c>
      <c r="D463" s="0" t="n">
        <f aca="false">C463+1.5</f>
        <v>5.36829</v>
      </c>
    </row>
    <row r="464" customFormat="false" ht="12.75" hidden="false" customHeight="false" outlineLevel="0" collapsed="false">
      <c r="A464" s="0" t="n">
        <v>0.999945300000057</v>
      </c>
      <c r="B464" s="0" t="n">
        <f aca="false">NORMSINV(A464)</f>
        <v>3.86873826382314</v>
      </c>
      <c r="C464" s="0" t="n">
        <v>3.86874</v>
      </c>
      <c r="D464" s="0" t="n">
        <f aca="false">C464+1.5</f>
        <v>5.36874</v>
      </c>
    </row>
    <row r="465" customFormat="false" ht="12.75" hidden="false" customHeight="false" outlineLevel="0" collapsed="false">
      <c r="A465" s="0" t="n">
        <v>0.999945400000057</v>
      </c>
      <c r="B465" s="0" t="n">
        <f aca="false">NORMSINV(A465)</f>
        <v>3.86918447144159</v>
      </c>
      <c r="C465" s="0" t="n">
        <v>3.86918</v>
      </c>
      <c r="D465" s="0" t="n">
        <f aca="false">C465+1.5</f>
        <v>5.36918</v>
      </c>
    </row>
    <row r="466" customFormat="false" ht="12.75" hidden="false" customHeight="false" outlineLevel="0" collapsed="false">
      <c r="A466" s="0" t="n">
        <v>0.999945500000056</v>
      </c>
      <c r="B466" s="0" t="n">
        <f aca="false">NORMSINV(A466)</f>
        <v>3.86963145075198</v>
      </c>
      <c r="C466" s="0" t="n">
        <v>3.86963</v>
      </c>
      <c r="D466" s="0" t="n">
        <f aca="false">C466+1.5</f>
        <v>5.36963</v>
      </c>
    </row>
    <row r="467" customFormat="false" ht="12.75" hidden="false" customHeight="false" outlineLevel="0" collapsed="false">
      <c r="A467" s="0" t="n">
        <v>0.999945600000056</v>
      </c>
      <c r="B467" s="0" t="n">
        <f aca="false">NORMSINV(A467)</f>
        <v>3.87007920451776</v>
      </c>
      <c r="C467" s="0" t="n">
        <v>3.87008</v>
      </c>
      <c r="D467" s="0" t="n">
        <f aca="false">C467+1.5</f>
        <v>5.37008</v>
      </c>
    </row>
    <row r="468" customFormat="false" ht="12.75" hidden="false" customHeight="false" outlineLevel="0" collapsed="false">
      <c r="A468" s="0" t="n">
        <v>0.999945700000056</v>
      </c>
      <c r="B468" s="0" t="n">
        <f aca="false">NORMSINV(A468)</f>
        <v>3.87052773551737</v>
      </c>
      <c r="C468" s="0" t="n">
        <v>3.87053</v>
      </c>
      <c r="D468" s="0" t="n">
        <f aca="false">C468+1.5</f>
        <v>5.37053</v>
      </c>
    </row>
    <row r="469" customFormat="false" ht="12.75" hidden="false" customHeight="false" outlineLevel="0" collapsed="false">
      <c r="A469" s="0" t="n">
        <v>0.999945800000056</v>
      </c>
      <c r="B469" s="0" t="n">
        <f aca="false">NORMSINV(A469)</f>
        <v>3.87097704654437</v>
      </c>
      <c r="C469" s="0" t="n">
        <v>3.87098</v>
      </c>
      <c r="D469" s="0" t="n">
        <f aca="false">C469+1.5</f>
        <v>5.37098</v>
      </c>
    </row>
    <row r="470" customFormat="false" ht="12.75" hidden="false" customHeight="false" outlineLevel="0" collapsed="false">
      <c r="A470" s="0" t="n">
        <v>0.999945900000056</v>
      </c>
      <c r="B470" s="0" t="n">
        <f aca="false">NORMSINV(A470)</f>
        <v>3.87142714040756</v>
      </c>
      <c r="C470" s="0" t="n">
        <v>3.87143</v>
      </c>
      <c r="D470" s="0" t="n">
        <f aca="false">C470+1.5</f>
        <v>5.37143</v>
      </c>
    </row>
    <row r="471" customFormat="false" ht="12.75" hidden="false" customHeight="false" outlineLevel="0" collapsed="false">
      <c r="A471" s="0" t="n">
        <v>0.999946000000056</v>
      </c>
      <c r="B471" s="0" t="n">
        <f aca="false">NORMSINV(A471)</f>
        <v>3.87187801993109</v>
      </c>
      <c r="C471" s="0" t="n">
        <v>3.87188</v>
      </c>
      <c r="D471" s="0" t="n">
        <f aca="false">C471+1.5</f>
        <v>5.37188</v>
      </c>
    </row>
    <row r="472" customFormat="false" ht="12.75" hidden="false" customHeight="false" outlineLevel="0" collapsed="false">
      <c r="A472" s="0" t="n">
        <v>0.999946100000056</v>
      </c>
      <c r="B472" s="0" t="n">
        <f aca="false">NORMSINV(A472)</f>
        <v>3.87232968795455</v>
      </c>
      <c r="C472" s="0" t="n">
        <v>3.87233</v>
      </c>
      <c r="D472" s="0" t="n">
        <f aca="false">C472+1.5</f>
        <v>5.37233</v>
      </c>
    </row>
    <row r="473" customFormat="false" ht="12.75" hidden="false" customHeight="false" outlineLevel="0" collapsed="false">
      <c r="A473" s="0" t="n">
        <v>0.999946200000056</v>
      </c>
      <c r="B473" s="0" t="n">
        <f aca="false">NORMSINV(A473)</f>
        <v>3.87278214733309</v>
      </c>
      <c r="C473" s="0" t="n">
        <v>3.87278</v>
      </c>
      <c r="D473" s="0" t="n">
        <f aca="false">C473+1.5</f>
        <v>5.37278</v>
      </c>
    </row>
    <row r="474" customFormat="false" ht="12.75" hidden="false" customHeight="false" outlineLevel="0" collapsed="false">
      <c r="A474" s="0" t="n">
        <v>0.999946300000056</v>
      </c>
      <c r="B474" s="0" t="n">
        <f aca="false">NORMSINV(A474)</f>
        <v>3.87323540093756</v>
      </c>
      <c r="C474" s="0" t="n">
        <v>3.87324</v>
      </c>
      <c r="D474" s="0" t="n">
        <f aca="false">C474+1.5</f>
        <v>5.37324</v>
      </c>
    </row>
    <row r="475" customFormat="false" ht="12.75" hidden="false" customHeight="false" outlineLevel="0" collapsed="false">
      <c r="A475" s="0" t="n">
        <v>0.999946400000056</v>
      </c>
      <c r="B475" s="0" t="n">
        <f aca="false">NORMSINV(A475)</f>
        <v>3.8736894516546</v>
      </c>
      <c r="C475" s="0" t="n">
        <v>3.87369</v>
      </c>
      <c r="D475" s="0" t="n">
        <f aca="false">C475+1.5</f>
        <v>5.37369</v>
      </c>
    </row>
    <row r="476" customFormat="false" ht="12.75" hidden="false" customHeight="false" outlineLevel="0" collapsed="false">
      <c r="A476" s="0" t="n">
        <v>0.999946500000056</v>
      </c>
      <c r="B476" s="0" t="n">
        <f aca="false">NORMSINV(A476)</f>
        <v>3.87414430238678</v>
      </c>
      <c r="C476" s="0" t="n">
        <v>3.87414</v>
      </c>
      <c r="D476" s="0" t="n">
        <f aca="false">C476+1.5</f>
        <v>5.37414</v>
      </c>
    </row>
    <row r="477" customFormat="false" ht="12.75" hidden="false" customHeight="false" outlineLevel="0" collapsed="false">
      <c r="A477" s="0" t="n">
        <v>0.999946600000056</v>
      </c>
      <c r="B477" s="0" t="n">
        <f aca="false">NORMSINV(A477)</f>
        <v>3.87459995605267</v>
      </c>
      <c r="C477" s="0" t="n">
        <v>3.8746</v>
      </c>
      <c r="D477" s="0" t="n">
        <f aca="false">C477+1.5</f>
        <v>5.3746</v>
      </c>
    </row>
    <row r="478" customFormat="false" ht="12.75" hidden="false" customHeight="false" outlineLevel="0" collapsed="false">
      <c r="A478" s="0" t="n">
        <v>0.999946700000056</v>
      </c>
      <c r="B478" s="0" t="n">
        <f aca="false">NORMSINV(A478)</f>
        <v>3.87505641558701</v>
      </c>
      <c r="C478" s="0" t="n">
        <v>3.87506</v>
      </c>
      <c r="D478" s="0" t="n">
        <f aca="false">C478+1.5</f>
        <v>5.37506</v>
      </c>
    </row>
    <row r="479" customFormat="false" ht="12.75" hidden="false" customHeight="false" outlineLevel="0" collapsed="false">
      <c r="A479" s="0" t="n">
        <v>0.999946800000056</v>
      </c>
      <c r="B479" s="0" t="n">
        <f aca="false">NORMSINV(A479)</f>
        <v>3.87551368394083</v>
      </c>
      <c r="C479" s="0" t="n">
        <v>3.87551</v>
      </c>
      <c r="D479" s="0" t="n">
        <f aca="false">C479+1.5</f>
        <v>5.37551</v>
      </c>
    </row>
    <row r="480" customFormat="false" ht="12.75" hidden="false" customHeight="false" outlineLevel="0" collapsed="false">
      <c r="A480" s="0" t="n">
        <v>0.999946900000056</v>
      </c>
      <c r="B480" s="0" t="n">
        <f aca="false">NORMSINV(A480)</f>
        <v>3.8759717640815</v>
      </c>
      <c r="C480" s="0" t="n">
        <v>3.87597</v>
      </c>
      <c r="D480" s="0" t="n">
        <f aca="false">C480+1.5</f>
        <v>5.37597</v>
      </c>
    </row>
    <row r="481" customFormat="false" ht="12.75" hidden="false" customHeight="false" outlineLevel="0" collapsed="false">
      <c r="A481" s="0" t="n">
        <v>0.999947000000056</v>
      </c>
      <c r="B481" s="0" t="n">
        <f aca="false">NORMSINV(A481)</f>
        <v>3.87643065899297</v>
      </c>
      <c r="C481" s="0" t="n">
        <v>3.87643</v>
      </c>
      <c r="D481" s="0" t="n">
        <f aca="false">C481+1.5</f>
        <v>5.37643</v>
      </c>
    </row>
    <row r="482" customFormat="false" ht="12.75" hidden="false" customHeight="false" outlineLevel="0" collapsed="false">
      <c r="A482" s="0" t="n">
        <v>0.999947100000056</v>
      </c>
      <c r="B482" s="0" t="n">
        <f aca="false">NORMSINV(A482)</f>
        <v>3.87689037167577</v>
      </c>
      <c r="C482" s="0" t="n">
        <v>3.87689</v>
      </c>
      <c r="D482" s="0" t="n">
        <f aca="false">C482+1.5</f>
        <v>5.37689</v>
      </c>
    </row>
    <row r="483" customFormat="false" ht="12.75" hidden="false" customHeight="false" outlineLevel="0" collapsed="false">
      <c r="A483" s="0" t="n">
        <v>0.999947200000056</v>
      </c>
      <c r="B483" s="0" t="n">
        <f aca="false">NORMSINV(A483)</f>
        <v>3.87735090514722</v>
      </c>
      <c r="C483" s="0" t="n">
        <v>3.87735</v>
      </c>
      <c r="D483" s="0" t="n">
        <f aca="false">C483+1.5</f>
        <v>5.37735</v>
      </c>
    </row>
    <row r="484" customFormat="false" ht="12.75" hidden="false" customHeight="false" outlineLevel="0" collapsed="false">
      <c r="A484" s="0" t="n">
        <v>0.999947300000056</v>
      </c>
      <c r="B484" s="0" t="n">
        <f aca="false">NORMSINV(A484)</f>
        <v>3.87781226244153</v>
      </c>
      <c r="C484" s="0" t="n">
        <v>3.87781</v>
      </c>
      <c r="D484" s="0" t="n">
        <f aca="false">C484+1.5</f>
        <v>5.37781</v>
      </c>
    </row>
    <row r="485" customFormat="false" ht="12.75" hidden="false" customHeight="false" outlineLevel="0" collapsed="false">
      <c r="A485" s="0" t="n">
        <v>0.999947400000055</v>
      </c>
      <c r="B485" s="0" t="n">
        <f aca="false">NORMSINV(A485)</f>
        <v>3.87827444660992</v>
      </c>
      <c r="C485" s="0" t="n">
        <v>3.87827</v>
      </c>
      <c r="D485" s="0" t="n">
        <f aca="false">C485+1.5</f>
        <v>5.37827</v>
      </c>
    </row>
    <row r="486" customFormat="false" ht="12.75" hidden="false" customHeight="false" outlineLevel="0" collapsed="false">
      <c r="A486" s="0" t="n">
        <v>0.999947500000055</v>
      </c>
      <c r="B486" s="0" t="n">
        <f aca="false">NORMSINV(A486)</f>
        <v>3.87873746072074</v>
      </c>
      <c r="C486" s="0" t="n">
        <v>3.87874</v>
      </c>
      <c r="D486" s="0" t="n">
        <f aca="false">C486+1.5</f>
        <v>5.37874</v>
      </c>
    </row>
    <row r="487" customFormat="false" ht="12.75" hidden="false" customHeight="false" outlineLevel="0" collapsed="false">
      <c r="A487" s="0" t="n">
        <v>0.999947600000055</v>
      </c>
      <c r="B487" s="0" t="n">
        <f aca="false">NORMSINV(A487)</f>
        <v>3.87920130785962</v>
      </c>
      <c r="C487" s="0" t="n">
        <v>3.8792</v>
      </c>
      <c r="D487" s="0" t="n">
        <f aca="false">C487+1.5</f>
        <v>5.3792</v>
      </c>
    </row>
    <row r="488" customFormat="false" ht="12.75" hidden="false" customHeight="false" outlineLevel="0" collapsed="false">
      <c r="A488" s="0" t="n">
        <v>0.999947700000055</v>
      </c>
      <c r="B488" s="0" t="n">
        <f aca="false">NORMSINV(A488)</f>
        <v>3.87966599112961</v>
      </c>
      <c r="C488" s="0" t="n">
        <v>3.87967</v>
      </c>
      <c r="D488" s="0" t="n">
        <f aca="false">C488+1.5</f>
        <v>5.37967</v>
      </c>
    </row>
    <row r="489" customFormat="false" ht="12.75" hidden="false" customHeight="false" outlineLevel="0" collapsed="false">
      <c r="A489" s="0" t="n">
        <v>0.999947800000055</v>
      </c>
      <c r="B489" s="0" t="n">
        <f aca="false">NORMSINV(A489)</f>
        <v>3.88013151365126</v>
      </c>
      <c r="C489" s="0" t="n">
        <v>3.88013</v>
      </c>
      <c r="D489" s="0" t="n">
        <f aca="false">C489+1.5</f>
        <v>5.38013</v>
      </c>
    </row>
    <row r="490" customFormat="false" ht="12.75" hidden="false" customHeight="false" outlineLevel="0" collapsed="false">
      <c r="A490" s="0" t="n">
        <v>0.999947900000055</v>
      </c>
      <c r="B490" s="0" t="n">
        <f aca="false">NORMSINV(A490)</f>
        <v>3.88059787856282</v>
      </c>
      <c r="C490" s="0" t="n">
        <v>3.8806</v>
      </c>
      <c r="D490" s="0" t="n">
        <f aca="false">C490+1.5</f>
        <v>5.3806</v>
      </c>
    </row>
    <row r="491" customFormat="false" ht="12.75" hidden="false" customHeight="false" outlineLevel="0" collapsed="false">
      <c r="A491" s="0" t="n">
        <v>0.999948000000055</v>
      </c>
      <c r="B491" s="0" t="n">
        <f aca="false">NORMSINV(A491)</f>
        <v>3.88106508902031</v>
      </c>
      <c r="C491" s="0" t="n">
        <v>3.88107</v>
      </c>
      <c r="D491" s="0" t="n">
        <f aca="false">C491+1.5</f>
        <v>5.38107</v>
      </c>
    </row>
    <row r="492" customFormat="false" ht="12.75" hidden="false" customHeight="false" outlineLevel="0" collapsed="false">
      <c r="A492" s="0" t="n">
        <v>0.999948100000055</v>
      </c>
      <c r="B492" s="0" t="n">
        <f aca="false">NORMSINV(A492)</f>
        <v>3.88153314819771</v>
      </c>
      <c r="C492" s="0" t="n">
        <v>3.88153</v>
      </c>
      <c r="D492" s="0" t="n">
        <f aca="false">C492+1.5</f>
        <v>5.38153</v>
      </c>
    </row>
    <row r="493" customFormat="false" ht="12.75" hidden="false" customHeight="false" outlineLevel="0" collapsed="false">
      <c r="A493" s="0" t="n">
        <v>0.999948200000055</v>
      </c>
      <c r="B493" s="0" t="n">
        <f aca="false">NORMSINV(A493)</f>
        <v>3.88200205928706</v>
      </c>
      <c r="C493" s="0" t="n">
        <v>3.882</v>
      </c>
      <c r="D493" s="0" t="n">
        <f aca="false">C493+1.5</f>
        <v>5.382</v>
      </c>
    </row>
    <row r="494" customFormat="false" ht="12.75" hidden="false" customHeight="false" outlineLevel="0" collapsed="false">
      <c r="A494" s="0" t="n">
        <v>0.999948300000055</v>
      </c>
      <c r="B494" s="0" t="n">
        <f aca="false">NORMSINV(A494)</f>
        <v>3.88247182549862</v>
      </c>
      <c r="C494" s="0" t="n">
        <v>3.88247</v>
      </c>
      <c r="D494" s="0" t="n">
        <f aca="false">C494+1.5</f>
        <v>5.38247</v>
      </c>
    </row>
    <row r="495" customFormat="false" ht="12.75" hidden="false" customHeight="false" outlineLevel="0" collapsed="false">
      <c r="A495" s="0" t="n">
        <v>0.999948400000055</v>
      </c>
      <c r="B495" s="0" t="n">
        <f aca="false">NORMSINV(A495)</f>
        <v>3.88294245006099</v>
      </c>
      <c r="C495" s="0" t="n">
        <v>3.88294</v>
      </c>
      <c r="D495" s="0" t="n">
        <f aca="false">C495+1.5</f>
        <v>5.38294</v>
      </c>
    </row>
    <row r="496" customFormat="false" ht="12.75" hidden="false" customHeight="false" outlineLevel="0" collapsed="false">
      <c r="A496" s="0" t="n">
        <v>0.999948500000055</v>
      </c>
      <c r="B496" s="0" t="n">
        <f aca="false">NORMSINV(A496)</f>
        <v>3.88341393622128</v>
      </c>
      <c r="C496" s="0" t="n">
        <v>3.88341</v>
      </c>
      <c r="D496" s="0" t="n">
        <f aca="false">C496+1.5</f>
        <v>5.38341</v>
      </c>
    </row>
    <row r="497" customFormat="false" ht="12.75" hidden="false" customHeight="false" outlineLevel="0" collapsed="false">
      <c r="A497" s="0" t="n">
        <v>0.999948600000055</v>
      </c>
      <c r="B497" s="0" t="n">
        <f aca="false">NORMSINV(A497)</f>
        <v>3.88388628724521</v>
      </c>
      <c r="C497" s="0" t="n">
        <v>3.88389</v>
      </c>
      <c r="D497" s="0" t="n">
        <f aca="false">C497+1.5</f>
        <v>5.38389</v>
      </c>
    </row>
    <row r="498" customFormat="false" ht="12.75" hidden="false" customHeight="false" outlineLevel="0" collapsed="false">
      <c r="A498" s="0" t="n">
        <v>0.999948700000055</v>
      </c>
      <c r="B498" s="0" t="n">
        <f aca="false">NORMSINV(A498)</f>
        <v>3.88435950641729</v>
      </c>
      <c r="C498" s="0" t="n">
        <v>3.88436</v>
      </c>
      <c r="D498" s="0" t="n">
        <f aca="false">C498+1.5</f>
        <v>5.38436</v>
      </c>
    </row>
    <row r="499" customFormat="false" ht="12.75" hidden="false" customHeight="false" outlineLevel="0" collapsed="false">
      <c r="A499" s="0" t="n">
        <v>0.999948800000055</v>
      </c>
      <c r="B499" s="0" t="n">
        <f aca="false">NORMSINV(A499)</f>
        <v>3.88483359704095</v>
      </c>
      <c r="C499" s="0" t="n">
        <v>3.88483</v>
      </c>
      <c r="D499" s="0" t="n">
        <f aca="false">C499+1.5</f>
        <v>5.38483</v>
      </c>
    </row>
    <row r="500" customFormat="false" ht="12.75" hidden="false" customHeight="false" outlineLevel="0" collapsed="false">
      <c r="A500" s="0" t="n">
        <v>0.999948900000055</v>
      </c>
      <c r="B500" s="0" t="n">
        <f aca="false">NORMSINV(A500)</f>
        <v>3.88530856243869</v>
      </c>
      <c r="C500" s="0" t="n">
        <v>3.88531</v>
      </c>
      <c r="D500" s="0" t="n">
        <f aca="false">C500+1.5</f>
        <v>5.38531</v>
      </c>
    </row>
    <row r="501" customFormat="false" ht="12.75" hidden="false" customHeight="false" outlineLevel="0" collapsed="false">
      <c r="A501" s="0" t="n">
        <v>0.999949000000055</v>
      </c>
      <c r="B501" s="0" t="n">
        <f aca="false">NORMSINV(A501)</f>
        <v>3.88578440595223</v>
      </c>
      <c r="C501" s="0" t="n">
        <v>3.88578</v>
      </c>
      <c r="D501" s="0" t="n">
        <f aca="false">C501+1.5</f>
        <v>5.38578</v>
      </c>
    </row>
    <row r="502" customFormat="false" ht="12.75" hidden="false" customHeight="false" outlineLevel="0" collapsed="false">
      <c r="A502" s="0" t="n">
        <v>0.999949100000055</v>
      </c>
      <c r="B502" s="0" t="n">
        <f aca="false">NORMSINV(A502)</f>
        <v>3.88626113094264</v>
      </c>
      <c r="C502" s="0" t="n">
        <v>3.88626</v>
      </c>
      <c r="D502" s="0" t="n">
        <f aca="false">C502+1.5</f>
        <v>5.38626</v>
      </c>
    </row>
    <row r="503" customFormat="false" ht="12.75" hidden="false" customHeight="false" outlineLevel="0" collapsed="false">
      <c r="A503" s="0" t="n">
        <v>0.999949200000055</v>
      </c>
      <c r="B503" s="0" t="n">
        <f aca="false">NORMSINV(A503)</f>
        <v>3.88673874079051</v>
      </c>
      <c r="C503" s="0" t="n">
        <v>3.88674</v>
      </c>
      <c r="D503" s="0" t="n">
        <f aca="false">C503+1.5</f>
        <v>5.38674</v>
      </c>
    </row>
    <row r="504" customFormat="false" ht="12.75" hidden="false" customHeight="false" outlineLevel="0" collapsed="false">
      <c r="A504" s="0" t="n">
        <v>0.999949300000054</v>
      </c>
      <c r="B504" s="0" t="n">
        <f aca="false">NORMSINV(A504)</f>
        <v>3.88721723889611</v>
      </c>
      <c r="C504" s="0" t="n">
        <v>3.88722</v>
      </c>
      <c r="D504" s="0" t="n">
        <f aca="false">C504+1.5</f>
        <v>5.38722</v>
      </c>
    </row>
    <row r="505" customFormat="false" ht="12.75" hidden="false" customHeight="false" outlineLevel="0" collapsed="false">
      <c r="A505" s="0" t="n">
        <v>0.999949400000054</v>
      </c>
      <c r="B505" s="0" t="n">
        <f aca="false">NORMSINV(A505)</f>
        <v>3.88769662867952</v>
      </c>
      <c r="C505" s="0" t="n">
        <v>3.8877</v>
      </c>
      <c r="D505" s="0" t="n">
        <f aca="false">C505+1.5</f>
        <v>5.3877</v>
      </c>
    </row>
    <row r="506" customFormat="false" ht="12.75" hidden="false" customHeight="false" outlineLevel="0" collapsed="false">
      <c r="A506" s="0" t="n">
        <v>0.999949500000054</v>
      </c>
      <c r="B506" s="0" t="n">
        <f aca="false">NORMSINV(A506)</f>
        <v>3.88817691358081</v>
      </c>
      <c r="C506" s="0" t="n">
        <v>3.88818</v>
      </c>
      <c r="D506" s="0" t="n">
        <f aca="false">C506+1.5</f>
        <v>5.38818</v>
      </c>
    </row>
    <row r="507" customFormat="false" ht="12.75" hidden="false" customHeight="false" outlineLevel="0" collapsed="false">
      <c r="A507" s="0" t="n">
        <v>0.999949600000054</v>
      </c>
      <c r="B507" s="0" t="n">
        <f aca="false">NORMSINV(A507)</f>
        <v>3.88865809706015</v>
      </c>
      <c r="C507" s="0" t="n">
        <v>3.88866</v>
      </c>
      <c r="D507" s="0" t="n">
        <f aca="false">C507+1.5</f>
        <v>5.38866</v>
      </c>
    </row>
    <row r="508" customFormat="false" ht="12.75" hidden="false" customHeight="false" outlineLevel="0" collapsed="false">
      <c r="A508" s="0" t="n">
        <v>0.999949700000054</v>
      </c>
      <c r="B508" s="0" t="n">
        <f aca="false">NORMSINV(A508)</f>
        <v>3.88914018259804</v>
      </c>
      <c r="C508" s="0" t="n">
        <v>3.88914</v>
      </c>
      <c r="D508" s="0" t="n">
        <f aca="false">C508+1.5</f>
        <v>5.38914</v>
      </c>
    </row>
    <row r="509" customFormat="false" ht="12.75" hidden="false" customHeight="false" outlineLevel="0" collapsed="false">
      <c r="A509" s="0" t="n">
        <v>0.999949800000054</v>
      </c>
      <c r="B509" s="0" t="n">
        <f aca="false">NORMSINV(A509)</f>
        <v>3.8896231736954</v>
      </c>
      <c r="C509" s="0" t="n">
        <v>3.88962</v>
      </c>
      <c r="D509" s="0" t="n">
        <f aca="false">C509+1.5</f>
        <v>5.38962</v>
      </c>
    </row>
    <row r="510" customFormat="false" ht="12.75" hidden="false" customHeight="false" outlineLevel="0" collapsed="false">
      <c r="A510" s="0" t="n">
        <v>0.999949900000054</v>
      </c>
      <c r="B510" s="0" t="n">
        <f aca="false">NORMSINV(A510)</f>
        <v>3.89010707387378</v>
      </c>
      <c r="C510" s="0" t="n">
        <v>3.89011</v>
      </c>
      <c r="D510" s="0" t="n">
        <f aca="false">C510+1.5</f>
        <v>5.39011</v>
      </c>
    </row>
    <row r="511" customFormat="false" ht="12.75" hidden="false" customHeight="false" outlineLevel="0" collapsed="false">
      <c r="A511" s="0" t="n">
        <v>0.999950000000054</v>
      </c>
      <c r="B511" s="0" t="n">
        <f aca="false">NORMSINV(A511)</f>
        <v>3.8905918866755</v>
      </c>
      <c r="C511" s="0" t="n">
        <v>3.89059</v>
      </c>
      <c r="D511" s="0" t="n">
        <f aca="false">C511+1.5</f>
        <v>5.39059</v>
      </c>
    </row>
    <row r="512" customFormat="false" ht="12.75" hidden="false" customHeight="false" outlineLevel="0" collapsed="false">
      <c r="A512" s="0" t="n">
        <v>0.999950100000054</v>
      </c>
      <c r="B512" s="0" t="n">
        <f aca="false">NORMSINV(A512)</f>
        <v>3.89107761566381</v>
      </c>
      <c r="C512" s="0" t="n">
        <v>3.89108</v>
      </c>
      <c r="D512" s="0" t="n">
        <f aca="false">C512+1.5</f>
        <v>5.39108</v>
      </c>
    </row>
    <row r="513" customFormat="false" ht="12.75" hidden="false" customHeight="false" outlineLevel="0" collapsed="false">
      <c r="A513" s="0" t="n">
        <v>0.999950200000054</v>
      </c>
      <c r="B513" s="0" t="n">
        <f aca="false">NORMSINV(A513)</f>
        <v>3.89156426442308</v>
      </c>
      <c r="C513" s="0" t="n">
        <v>3.89156</v>
      </c>
      <c r="D513" s="0" t="n">
        <f aca="false">C513+1.5</f>
        <v>5.39156</v>
      </c>
    </row>
    <row r="514" customFormat="false" ht="12.75" hidden="false" customHeight="false" outlineLevel="0" collapsed="false">
      <c r="A514" s="0" t="n">
        <v>0.999950300000054</v>
      </c>
      <c r="B514" s="0" t="n">
        <f aca="false">NORMSINV(A514)</f>
        <v>3.89205183655895</v>
      </c>
      <c r="C514" s="0" t="n">
        <v>3.89205</v>
      </c>
      <c r="D514" s="0" t="n">
        <f aca="false">C514+1.5</f>
        <v>5.39205</v>
      </c>
    </row>
    <row r="515" customFormat="false" ht="12.75" hidden="false" customHeight="false" outlineLevel="0" collapsed="false">
      <c r="A515" s="0" t="n">
        <v>0.999950400000054</v>
      </c>
      <c r="B515" s="0" t="n">
        <f aca="false">NORMSINV(A515)</f>
        <v>3.89254033569848</v>
      </c>
      <c r="C515" s="0" t="n">
        <v>3.89254</v>
      </c>
      <c r="D515" s="0" t="n">
        <f aca="false">C515+1.5</f>
        <v>5.39254</v>
      </c>
    </row>
    <row r="516" customFormat="false" ht="12.75" hidden="false" customHeight="false" outlineLevel="0" collapsed="false">
      <c r="A516" s="0" t="n">
        <v>0.999950500000054</v>
      </c>
      <c r="B516" s="0" t="n">
        <f aca="false">NORMSINV(A516)</f>
        <v>3.89302976549038</v>
      </c>
      <c r="C516" s="0" t="n">
        <v>3.89303</v>
      </c>
      <c r="D516" s="0" t="n">
        <f aca="false">C516+1.5</f>
        <v>5.39303</v>
      </c>
    </row>
    <row r="517" customFormat="false" ht="12.75" hidden="false" customHeight="false" outlineLevel="0" collapsed="false">
      <c r="A517" s="0" t="n">
        <v>0.999950600000054</v>
      </c>
      <c r="B517" s="0" t="n">
        <f aca="false">NORMSINV(A517)</f>
        <v>3.89352012960511</v>
      </c>
      <c r="C517" s="0" t="n">
        <v>3.89352</v>
      </c>
      <c r="D517" s="0" t="n">
        <f aca="false">C517+1.5</f>
        <v>5.39352</v>
      </c>
    </row>
    <row r="518" customFormat="false" ht="12.75" hidden="false" customHeight="false" outlineLevel="0" collapsed="false">
      <c r="A518" s="0" t="n">
        <v>0.999950700000054</v>
      </c>
      <c r="B518" s="0" t="n">
        <f aca="false">NORMSINV(A518)</f>
        <v>3.89401143173512</v>
      </c>
      <c r="C518" s="0" t="n">
        <v>3.89401</v>
      </c>
      <c r="D518" s="0" t="n">
        <f aca="false">C518+1.5</f>
        <v>5.39401</v>
      </c>
    </row>
    <row r="519" customFormat="false" ht="12.75" hidden="false" customHeight="false" outlineLevel="0" collapsed="false">
      <c r="A519" s="0" t="n">
        <v>0.999950800000054</v>
      </c>
      <c r="B519" s="0" t="n">
        <f aca="false">NORMSINV(A519)</f>
        <v>3.89450367559497</v>
      </c>
      <c r="C519" s="0" t="n">
        <v>3.8945</v>
      </c>
      <c r="D519" s="0" t="n">
        <f aca="false">C519+1.5</f>
        <v>5.3945</v>
      </c>
    </row>
    <row r="520" customFormat="false" ht="12.75" hidden="false" customHeight="false" outlineLevel="0" collapsed="false">
      <c r="A520" s="0" t="n">
        <v>0.999950900000054</v>
      </c>
      <c r="B520" s="0" t="n">
        <f aca="false">NORMSINV(A520)</f>
        <v>3.89499686492156</v>
      </c>
      <c r="C520" s="0" t="n">
        <v>3.895</v>
      </c>
      <c r="D520" s="0" t="n">
        <f aca="false">C520+1.5</f>
        <v>5.395</v>
      </c>
    </row>
    <row r="521" customFormat="false" ht="12.75" hidden="false" customHeight="false" outlineLevel="0" collapsed="false">
      <c r="A521" s="0" t="n">
        <v>0.999951000000054</v>
      </c>
      <c r="B521" s="0" t="n">
        <f aca="false">NORMSINV(A521)</f>
        <v>3.89549100347428</v>
      </c>
      <c r="C521" s="0" t="n">
        <v>3.89549</v>
      </c>
      <c r="D521" s="0" t="n">
        <f aca="false">C521+1.5</f>
        <v>5.39549</v>
      </c>
    </row>
    <row r="522" customFormat="false" ht="12.75" hidden="false" customHeight="false" outlineLevel="0" collapsed="false">
      <c r="A522" s="0" t="n">
        <v>0.999951100000054</v>
      </c>
      <c r="B522" s="0" t="n">
        <f aca="false">NORMSINV(A522)</f>
        <v>3.89598609503517</v>
      </c>
      <c r="C522" s="0" t="n">
        <v>3.89599</v>
      </c>
      <c r="D522" s="0" t="n">
        <f aca="false">C522+1.5</f>
        <v>5.39599</v>
      </c>
    </row>
    <row r="523" customFormat="false" ht="12.75" hidden="false" customHeight="false" outlineLevel="0" collapsed="false">
      <c r="A523" s="0" t="n">
        <v>0.999951200000053</v>
      </c>
      <c r="B523" s="0" t="n">
        <f aca="false">NORMSINV(A523)</f>
        <v>3.89648214340917</v>
      </c>
      <c r="C523" s="0" t="n">
        <v>3.89648</v>
      </c>
      <c r="D523" s="0" t="n">
        <f aca="false">C523+1.5</f>
        <v>5.39648</v>
      </c>
    </row>
    <row r="524" customFormat="false" ht="12.75" hidden="false" customHeight="false" outlineLevel="0" collapsed="false">
      <c r="A524" s="0" t="n">
        <v>0.999951300000053</v>
      </c>
      <c r="B524" s="0" t="n">
        <f aca="false">NORMSINV(A524)</f>
        <v>3.89697915242424</v>
      </c>
      <c r="C524" s="0" t="n">
        <v>3.89698</v>
      </c>
      <c r="D524" s="0" t="n">
        <f aca="false">C524+1.5</f>
        <v>5.39698</v>
      </c>
    </row>
    <row r="525" customFormat="false" ht="12.75" hidden="false" customHeight="false" outlineLevel="0" collapsed="false">
      <c r="A525" s="0" t="n">
        <v>0.999951400000053</v>
      </c>
      <c r="B525" s="0" t="n">
        <f aca="false">NORMSINV(A525)</f>
        <v>3.89747712593157</v>
      </c>
      <c r="C525" s="0" t="n">
        <v>3.89748</v>
      </c>
      <c r="D525" s="0" t="n">
        <f aca="false">C525+1.5</f>
        <v>5.39748</v>
      </c>
    </row>
    <row r="526" customFormat="false" ht="12.75" hidden="false" customHeight="false" outlineLevel="0" collapsed="false">
      <c r="A526" s="0" t="n">
        <v>0.999951500000053</v>
      </c>
      <c r="B526" s="0" t="n">
        <f aca="false">NORMSINV(A526)</f>
        <v>3.89797606780579</v>
      </c>
      <c r="C526" s="0" t="n">
        <v>3.89798</v>
      </c>
      <c r="D526" s="0" t="n">
        <f aca="false">C526+1.5</f>
        <v>5.39798</v>
      </c>
    </row>
    <row r="527" customFormat="false" ht="12.75" hidden="false" customHeight="false" outlineLevel="0" collapsed="false">
      <c r="A527" s="0" t="n">
        <v>0.999951600000053</v>
      </c>
      <c r="B527" s="0" t="n">
        <f aca="false">NORMSINV(A527)</f>
        <v>3.89847598194514</v>
      </c>
      <c r="C527" s="0" t="n">
        <v>3.89848</v>
      </c>
      <c r="D527" s="0" t="n">
        <f aca="false">C527+1.5</f>
        <v>5.39848</v>
      </c>
    </row>
    <row r="528" customFormat="false" ht="12.75" hidden="false" customHeight="false" outlineLevel="0" collapsed="false">
      <c r="A528" s="0" t="n">
        <v>0.999951700000053</v>
      </c>
      <c r="B528" s="0" t="n">
        <f aca="false">NORMSINV(A528)</f>
        <v>3.89897687227165</v>
      </c>
      <c r="C528" s="0" t="n">
        <v>3.89898</v>
      </c>
      <c r="D528" s="0" t="n">
        <f aca="false">C528+1.5</f>
        <v>5.39898</v>
      </c>
    </row>
    <row r="529" customFormat="false" ht="12.75" hidden="false" customHeight="false" outlineLevel="0" collapsed="false">
      <c r="A529" s="0" t="n">
        <v>0.999951800000053</v>
      </c>
      <c r="B529" s="0" t="n">
        <f aca="false">NORMSINV(A529)</f>
        <v>3.89947874273136</v>
      </c>
      <c r="C529" s="0" t="n">
        <v>3.89948</v>
      </c>
      <c r="D529" s="0" t="n">
        <f aca="false">C529+1.5</f>
        <v>5.39948</v>
      </c>
    </row>
    <row r="530" customFormat="false" ht="12.75" hidden="false" customHeight="false" outlineLevel="0" collapsed="false">
      <c r="A530" s="0" t="n">
        <v>0.999951900000053</v>
      </c>
      <c r="B530" s="0" t="n">
        <f aca="false">NORMSINV(A530)</f>
        <v>3.89998159729452</v>
      </c>
      <c r="C530" s="0" t="n">
        <v>3.89998</v>
      </c>
      <c r="D530" s="0" t="n">
        <f aca="false">C530+1.5</f>
        <v>5.39998</v>
      </c>
    </row>
    <row r="531" customFormat="false" ht="12.75" hidden="false" customHeight="false" outlineLevel="0" collapsed="false">
      <c r="A531" s="0" t="n">
        <v>0.999952000000053</v>
      </c>
      <c r="B531" s="0" t="n">
        <f aca="false">NORMSINV(A531)</f>
        <v>3.90048543995577</v>
      </c>
      <c r="C531" s="0" t="n">
        <v>3.90049</v>
      </c>
      <c r="D531" s="0" t="n">
        <f aca="false">C531+1.5</f>
        <v>5.40049</v>
      </c>
    </row>
    <row r="532" customFormat="false" ht="12.75" hidden="false" customHeight="false" outlineLevel="0" collapsed="false">
      <c r="A532" s="0" t="n">
        <v>0.999952100000053</v>
      </c>
      <c r="B532" s="0" t="n">
        <f aca="false">NORMSINV(A532)</f>
        <v>3.90099027473433</v>
      </c>
      <c r="C532" s="0" t="n">
        <v>3.90099</v>
      </c>
      <c r="D532" s="0" t="n">
        <f aca="false">C532+1.5</f>
        <v>5.40099</v>
      </c>
    </row>
    <row r="533" customFormat="false" ht="12.75" hidden="false" customHeight="false" outlineLevel="0" collapsed="false">
      <c r="A533" s="0" t="n">
        <v>0.999952200000053</v>
      </c>
      <c r="B533" s="0" t="n">
        <f aca="false">NORMSINV(A533)</f>
        <v>3.90149610567426</v>
      </c>
      <c r="C533" s="0" t="n">
        <v>3.9015</v>
      </c>
      <c r="D533" s="0" t="n">
        <f aca="false">C533+1.5</f>
        <v>5.4015</v>
      </c>
    </row>
    <row r="534" customFormat="false" ht="12.75" hidden="false" customHeight="false" outlineLevel="0" collapsed="false">
      <c r="A534" s="0" t="n">
        <v>0.999952300000053</v>
      </c>
      <c r="B534" s="0" t="n">
        <f aca="false">NORMSINV(A534)</f>
        <v>3.9020029368446</v>
      </c>
      <c r="C534" s="0" t="n">
        <v>3.902</v>
      </c>
      <c r="D534" s="0" t="n">
        <f aca="false">C534+1.5</f>
        <v>5.402</v>
      </c>
    </row>
    <row r="535" customFormat="false" ht="12.75" hidden="false" customHeight="false" outlineLevel="0" collapsed="false">
      <c r="A535" s="0" t="n">
        <v>0.999952400000053</v>
      </c>
      <c r="B535" s="0" t="n">
        <f aca="false">NORMSINV(A535)</f>
        <v>3.9025107723396</v>
      </c>
      <c r="C535" s="0" t="n">
        <v>3.90251</v>
      </c>
      <c r="D535" s="0" t="n">
        <f aca="false">C535+1.5</f>
        <v>5.40251</v>
      </c>
    </row>
    <row r="536" customFormat="false" ht="12.75" hidden="false" customHeight="false" outlineLevel="0" collapsed="false">
      <c r="A536" s="0" t="n">
        <v>0.999952500000053</v>
      </c>
      <c r="B536" s="0" t="n">
        <f aca="false">NORMSINV(A536)</f>
        <v>3.90301961627896</v>
      </c>
      <c r="C536" s="0" t="n">
        <v>3.90302</v>
      </c>
      <c r="D536" s="0" t="n">
        <f aca="false">C536+1.5</f>
        <v>5.40302</v>
      </c>
    </row>
    <row r="537" customFormat="false" ht="12.75" hidden="false" customHeight="false" outlineLevel="0" collapsed="false">
      <c r="A537" s="0" t="n">
        <v>0.999952600000053</v>
      </c>
      <c r="B537" s="0" t="n">
        <f aca="false">NORMSINV(A537)</f>
        <v>3.903529472808</v>
      </c>
      <c r="C537" s="0" t="n">
        <v>3.90353</v>
      </c>
      <c r="D537" s="0" t="n">
        <f aca="false">C537+1.5</f>
        <v>5.40353</v>
      </c>
    </row>
    <row r="538" customFormat="false" ht="12.75" hidden="false" customHeight="false" outlineLevel="0" collapsed="false">
      <c r="A538" s="0" t="n">
        <v>0.999952700000053</v>
      </c>
      <c r="B538" s="0" t="n">
        <f aca="false">NORMSINV(A538)</f>
        <v>3.9040403460979</v>
      </c>
      <c r="C538" s="0" t="n">
        <v>3.90404</v>
      </c>
      <c r="D538" s="0" t="n">
        <f aca="false">C538+1.5</f>
        <v>5.40404</v>
      </c>
    </row>
    <row r="539" customFormat="false" ht="12.75" hidden="false" customHeight="false" outlineLevel="0" collapsed="false">
      <c r="A539" s="0" t="n">
        <v>0.999952800000053</v>
      </c>
      <c r="B539" s="0" t="n">
        <f aca="false">NORMSINV(A539)</f>
        <v>3.90455224034588</v>
      </c>
      <c r="C539" s="0" t="n">
        <v>3.90455</v>
      </c>
      <c r="D539" s="0" t="n">
        <f aca="false">C539+1.5</f>
        <v>5.40455</v>
      </c>
    </row>
    <row r="540" customFormat="false" ht="12.75" hidden="false" customHeight="false" outlineLevel="0" collapsed="false">
      <c r="A540" s="0" t="n">
        <v>0.999952900000053</v>
      </c>
      <c r="B540" s="0" t="n">
        <f aca="false">NORMSINV(A540)</f>
        <v>3.90506515977549</v>
      </c>
      <c r="C540" s="0" t="n">
        <v>3.90507</v>
      </c>
      <c r="D540" s="0" t="n">
        <f aca="false">C540+1.5</f>
        <v>5.40507</v>
      </c>
    </row>
    <row r="541" customFormat="false" ht="12.75" hidden="false" customHeight="false" outlineLevel="0" collapsed="false">
      <c r="A541" s="0" t="n">
        <v>0.999953000000053</v>
      </c>
      <c r="B541" s="0" t="n">
        <f aca="false">NORMSINV(A541)</f>
        <v>3.90557910863675</v>
      </c>
      <c r="C541" s="0" t="n">
        <v>3.90558</v>
      </c>
      <c r="D541" s="0" t="n">
        <f aca="false">C541+1.5</f>
        <v>5.40558</v>
      </c>
    </row>
    <row r="542" customFormat="false" ht="12.75" hidden="false" customHeight="false" outlineLevel="0" collapsed="false">
      <c r="A542" s="0" t="n">
        <v>0.999953100000052</v>
      </c>
      <c r="B542" s="0" t="n">
        <f aca="false">NORMSINV(A542)</f>
        <v>3.90609409120642</v>
      </c>
      <c r="C542" s="0" t="n">
        <v>3.90609</v>
      </c>
      <c r="D542" s="0" t="n">
        <f aca="false">C542+1.5</f>
        <v>5.40609</v>
      </c>
    </row>
    <row r="543" customFormat="false" ht="12.75" hidden="false" customHeight="false" outlineLevel="0" collapsed="false">
      <c r="A543" s="0" t="n">
        <v>0.999953200000052</v>
      </c>
      <c r="B543" s="0" t="n">
        <f aca="false">NORMSINV(A543)</f>
        <v>3.90661011178823</v>
      </c>
      <c r="C543" s="0" t="n">
        <v>3.90661</v>
      </c>
      <c r="D543" s="0" t="n">
        <f aca="false">C543+1.5</f>
        <v>5.40661</v>
      </c>
    </row>
    <row r="544" customFormat="false" ht="12.75" hidden="false" customHeight="false" outlineLevel="0" collapsed="false">
      <c r="A544" s="0" t="n">
        <v>0.999953300000052</v>
      </c>
      <c r="B544" s="0" t="n">
        <f aca="false">NORMSINV(A544)</f>
        <v>3.90712717471308</v>
      </c>
      <c r="C544" s="0" t="n">
        <v>3.90713</v>
      </c>
      <c r="D544" s="0" t="n">
        <f aca="false">C544+1.5</f>
        <v>5.40713</v>
      </c>
    </row>
    <row r="545" customFormat="false" ht="12.75" hidden="false" customHeight="false" outlineLevel="0" collapsed="false">
      <c r="A545" s="0" t="n">
        <v>0.999953400000052</v>
      </c>
      <c r="B545" s="0" t="n">
        <f aca="false">NORMSINV(A545)</f>
        <v>3.90764528433927</v>
      </c>
      <c r="C545" s="0" t="n">
        <v>3.90765</v>
      </c>
      <c r="D545" s="0" t="n">
        <f aca="false">C545+1.5</f>
        <v>5.40765</v>
      </c>
    </row>
    <row r="546" customFormat="false" ht="12.75" hidden="false" customHeight="false" outlineLevel="0" collapsed="false">
      <c r="A546" s="0" t="n">
        <v>0.999953500000052</v>
      </c>
      <c r="B546" s="0" t="n">
        <f aca="false">NORMSINV(A546)</f>
        <v>3.90816444505278</v>
      </c>
      <c r="C546" s="0" t="n">
        <v>3.90816</v>
      </c>
      <c r="D546" s="0" t="n">
        <f aca="false">C546+1.5</f>
        <v>5.40816</v>
      </c>
    </row>
    <row r="547" customFormat="false" ht="12.75" hidden="false" customHeight="false" outlineLevel="0" collapsed="false">
      <c r="A547" s="0" t="n">
        <v>0.999953600000052</v>
      </c>
      <c r="B547" s="0" t="n">
        <f aca="false">NORMSINV(A547)</f>
        <v>3.90868466126744</v>
      </c>
      <c r="C547" s="0" t="n">
        <v>3.90868</v>
      </c>
      <c r="D547" s="0" t="n">
        <f aca="false">C547+1.5</f>
        <v>5.40868</v>
      </c>
    </row>
    <row r="548" customFormat="false" ht="12.75" hidden="false" customHeight="false" outlineLevel="0" collapsed="false">
      <c r="A548" s="0" t="n">
        <v>0.999953700000052</v>
      </c>
      <c r="B548" s="0" t="n">
        <f aca="false">NORMSINV(A548)</f>
        <v>3.90920593742522</v>
      </c>
      <c r="C548" s="0" t="n">
        <v>3.90921</v>
      </c>
      <c r="D548" s="0" t="n">
        <f aca="false">C548+1.5</f>
        <v>5.40921</v>
      </c>
    </row>
    <row r="549" customFormat="false" ht="12.75" hidden="false" customHeight="false" outlineLevel="0" collapsed="false">
      <c r="A549" s="0" t="n">
        <v>0.999953800000052</v>
      </c>
      <c r="B549" s="0" t="n">
        <f aca="false">NORMSINV(A549)</f>
        <v>3.90972827799644</v>
      </c>
      <c r="C549" s="0" t="n">
        <v>3.90973</v>
      </c>
      <c r="D549" s="0" t="n">
        <f aca="false">C549+1.5</f>
        <v>5.40973</v>
      </c>
    </row>
    <row r="550" customFormat="false" ht="12.75" hidden="false" customHeight="false" outlineLevel="0" collapsed="false">
      <c r="A550" s="0" t="n">
        <v>0.999953900000052</v>
      </c>
      <c r="B550" s="0" t="n">
        <f aca="false">NORMSINV(A550)</f>
        <v>3.91025168748004</v>
      </c>
      <c r="C550" s="0" t="n">
        <v>3.91025</v>
      </c>
      <c r="D550" s="0" t="n">
        <f aca="false">C550+1.5</f>
        <v>5.41025</v>
      </c>
    </row>
    <row r="551" customFormat="false" ht="12.75" hidden="false" customHeight="false" outlineLevel="0" collapsed="false">
      <c r="A551" s="0" t="n">
        <v>0.999954000000052</v>
      </c>
      <c r="B551" s="0" t="n">
        <f aca="false">NORMSINV(A551)</f>
        <v>3.91077617040378</v>
      </c>
      <c r="C551" s="0" t="n">
        <v>3.91078</v>
      </c>
      <c r="D551" s="0" t="n">
        <f aca="false">C551+1.5</f>
        <v>5.41078</v>
      </c>
    </row>
    <row r="552" customFormat="false" ht="12.75" hidden="false" customHeight="false" outlineLevel="0" collapsed="false">
      <c r="A552" s="0" t="n">
        <v>0.999954100000052</v>
      </c>
      <c r="B552" s="0" t="n">
        <f aca="false">NORMSINV(A552)</f>
        <v>3.91130173132455</v>
      </c>
      <c r="C552" s="0" t="n">
        <v>3.9113</v>
      </c>
      <c r="D552" s="0" t="n">
        <f aca="false">C552+1.5</f>
        <v>5.4113</v>
      </c>
    </row>
    <row r="553" customFormat="false" ht="12.75" hidden="false" customHeight="false" outlineLevel="0" collapsed="false">
      <c r="A553" s="0" t="n">
        <v>0.999954200000052</v>
      </c>
      <c r="B553" s="0" t="n">
        <f aca="false">NORMSINV(A553)</f>
        <v>3.91182837482855</v>
      </c>
      <c r="C553" s="0" t="n">
        <v>3.91183</v>
      </c>
      <c r="D553" s="0" t="n">
        <f aca="false">C553+1.5</f>
        <v>5.41183</v>
      </c>
    </row>
    <row r="554" customFormat="false" ht="12.75" hidden="false" customHeight="false" outlineLevel="0" collapsed="false">
      <c r="A554" s="0" t="n">
        <v>0.999954300000052</v>
      </c>
      <c r="B554" s="0" t="n">
        <f aca="false">NORMSINV(A554)</f>
        <v>3.91235610553162</v>
      </c>
      <c r="C554" s="0" t="n">
        <v>3.91236</v>
      </c>
      <c r="D554" s="0" t="n">
        <f aca="false">C554+1.5</f>
        <v>5.41236</v>
      </c>
    </row>
    <row r="555" customFormat="false" ht="12.75" hidden="false" customHeight="false" outlineLevel="0" collapsed="false">
      <c r="A555" s="0" t="n">
        <v>0.999954400000052</v>
      </c>
      <c r="B555" s="0" t="n">
        <f aca="false">NORMSINV(A555)</f>
        <v>3.91288492807944</v>
      </c>
      <c r="C555" s="0" t="n">
        <v>3.91288</v>
      </c>
      <c r="D555" s="0" t="n">
        <f aca="false">C555+1.5</f>
        <v>5.41288</v>
      </c>
    </row>
    <row r="556" customFormat="false" ht="12.75" hidden="false" customHeight="false" outlineLevel="0" collapsed="false">
      <c r="A556" s="0" t="n">
        <v>0.999954500000052</v>
      </c>
      <c r="B556" s="0" t="n">
        <f aca="false">NORMSINV(A556)</f>
        <v>3.9134148471478</v>
      </c>
      <c r="C556" s="0" t="n">
        <v>3.91341</v>
      </c>
      <c r="D556" s="0" t="n">
        <f aca="false">C556+1.5</f>
        <v>5.41341</v>
      </c>
    </row>
    <row r="557" customFormat="false" ht="12.75" hidden="false" customHeight="false" outlineLevel="0" collapsed="false">
      <c r="A557" s="0" t="n">
        <v>0.999954600000052</v>
      </c>
      <c r="B557" s="0" t="n">
        <f aca="false">NORMSINV(A557)</f>
        <v>3.91394586744288</v>
      </c>
      <c r="C557" s="0" t="n">
        <v>3.91395</v>
      </c>
      <c r="D557" s="0" t="n">
        <f aca="false">C557+1.5</f>
        <v>5.41395</v>
      </c>
    </row>
    <row r="558" customFormat="false" ht="12.75" hidden="false" customHeight="false" outlineLevel="0" collapsed="false">
      <c r="A558" s="0" t="n">
        <v>0.999954700000052</v>
      </c>
      <c r="B558" s="0" t="n">
        <f aca="false">NORMSINV(A558)</f>
        <v>3.91447799370152</v>
      </c>
      <c r="C558" s="0" t="n">
        <v>3.91448</v>
      </c>
      <c r="D558" s="0" t="n">
        <f aca="false">C558+1.5</f>
        <v>5.41448</v>
      </c>
    </row>
    <row r="559" customFormat="false" ht="12.75" hidden="false" customHeight="false" outlineLevel="0" collapsed="false">
      <c r="A559" s="0" t="n">
        <v>0.999954800000052</v>
      </c>
      <c r="B559" s="0" t="n">
        <f aca="false">NORMSINV(A559)</f>
        <v>3.91501123069143</v>
      </c>
      <c r="C559" s="0" t="n">
        <v>3.91501</v>
      </c>
      <c r="D559" s="0" t="n">
        <f aca="false">C559+1.5</f>
        <v>5.41501</v>
      </c>
    </row>
    <row r="560" customFormat="false" ht="12.75" hidden="false" customHeight="false" outlineLevel="0" collapsed="false">
      <c r="A560" s="0" t="n">
        <v>0.999954900000052</v>
      </c>
      <c r="B560" s="0" t="n">
        <f aca="false">NORMSINV(A560)</f>
        <v>3.91554558321154</v>
      </c>
      <c r="C560" s="0" t="n">
        <v>3.91555</v>
      </c>
      <c r="D560" s="0" t="n">
        <f aca="false">C560+1.5</f>
        <v>5.41555</v>
      </c>
    </row>
    <row r="561" customFormat="false" ht="12.75" hidden="false" customHeight="false" outlineLevel="0" collapsed="false">
      <c r="A561" s="0" t="n">
        <v>0.999955000000051</v>
      </c>
      <c r="B561" s="0" t="n">
        <f aca="false">NORMSINV(A561)</f>
        <v>3.91608105609222</v>
      </c>
      <c r="C561" s="0" t="n">
        <v>3.91608</v>
      </c>
      <c r="D561" s="0" t="n">
        <f aca="false">C561+1.5</f>
        <v>5.41608</v>
      </c>
    </row>
    <row r="562" customFormat="false" ht="12.75" hidden="false" customHeight="false" outlineLevel="0" collapsed="false">
      <c r="A562" s="0" t="n">
        <v>0.999955100000051</v>
      </c>
      <c r="B562" s="0" t="n">
        <f aca="false">NORMSINV(A562)</f>
        <v>3.91661765419558</v>
      </c>
      <c r="C562" s="0" t="n">
        <v>3.91662</v>
      </c>
      <c r="D562" s="0" t="n">
        <f aca="false">C562+1.5</f>
        <v>5.41662</v>
      </c>
    </row>
    <row r="563" customFormat="false" ht="12.75" hidden="false" customHeight="false" outlineLevel="0" collapsed="false">
      <c r="A563" s="0" t="n">
        <v>0.999955200000051</v>
      </c>
      <c r="B563" s="0" t="n">
        <f aca="false">NORMSINV(A563)</f>
        <v>3.91715538241574</v>
      </c>
      <c r="C563" s="0" t="n">
        <v>3.91716</v>
      </c>
      <c r="D563" s="0" t="n">
        <f aca="false">C563+1.5</f>
        <v>5.41716</v>
      </c>
    </row>
    <row r="564" customFormat="false" ht="12.75" hidden="false" customHeight="false" outlineLevel="0" collapsed="false">
      <c r="A564" s="0" t="n">
        <v>0.999955300000051</v>
      </c>
      <c r="B564" s="0" t="n">
        <f aca="false">NORMSINV(A564)</f>
        <v>3.91769424567912</v>
      </c>
      <c r="C564" s="0" t="n">
        <v>3.91769</v>
      </c>
      <c r="D564" s="0" t="n">
        <f aca="false">C564+1.5</f>
        <v>5.41769</v>
      </c>
    </row>
    <row r="565" customFormat="false" ht="12.75" hidden="false" customHeight="false" outlineLevel="0" collapsed="false">
      <c r="A565" s="0" t="n">
        <v>0.999955400000051</v>
      </c>
      <c r="B565" s="0" t="n">
        <f aca="false">NORMSINV(A565)</f>
        <v>3.91823424894471</v>
      </c>
      <c r="C565" s="0" t="n">
        <v>3.91823</v>
      </c>
      <c r="D565" s="0" t="n">
        <f aca="false">C565+1.5</f>
        <v>5.41823</v>
      </c>
    </row>
    <row r="566" customFormat="false" ht="12.75" hidden="false" customHeight="false" outlineLevel="0" collapsed="false">
      <c r="A566" s="0" t="n">
        <v>0.999955500000051</v>
      </c>
      <c r="B566" s="0" t="n">
        <f aca="false">NORMSINV(A566)</f>
        <v>3.91877539720438</v>
      </c>
      <c r="C566" s="0" t="n">
        <v>3.91878</v>
      </c>
      <c r="D566" s="0" t="n">
        <f aca="false">C566+1.5</f>
        <v>5.41878</v>
      </c>
    </row>
    <row r="567" customFormat="false" ht="12.75" hidden="false" customHeight="false" outlineLevel="0" collapsed="false">
      <c r="A567" s="0" t="n">
        <v>0.999955600000051</v>
      </c>
      <c r="B567" s="0" t="n">
        <f aca="false">NORMSINV(A567)</f>
        <v>3.91931769548318</v>
      </c>
      <c r="C567" s="0" t="n">
        <v>3.91932</v>
      </c>
      <c r="D567" s="0" t="n">
        <f aca="false">C567+1.5</f>
        <v>5.41932</v>
      </c>
    </row>
    <row r="568" customFormat="false" ht="12.75" hidden="false" customHeight="false" outlineLevel="0" collapsed="false">
      <c r="A568" s="0" t="n">
        <v>0.999955700000051</v>
      </c>
      <c r="B568" s="0" t="n">
        <f aca="false">NORMSINV(A568)</f>
        <v>3.91986114883958</v>
      </c>
      <c r="C568" s="0" t="n">
        <v>3.91986</v>
      </c>
      <c r="D568" s="0" t="n">
        <f aca="false">C568+1.5</f>
        <v>5.41986</v>
      </c>
    </row>
    <row r="569" customFormat="false" ht="12.75" hidden="false" customHeight="false" outlineLevel="0" collapsed="false">
      <c r="A569" s="0" t="n">
        <v>0.999955800000051</v>
      </c>
      <c r="B569" s="0" t="n">
        <f aca="false">NORMSINV(A569)</f>
        <v>3.92040576236584</v>
      </c>
      <c r="C569" s="0" t="n">
        <v>3.92041</v>
      </c>
      <c r="D569" s="0" t="n">
        <f aca="false">C569+1.5</f>
        <v>5.42041</v>
      </c>
    </row>
    <row r="570" customFormat="false" ht="12.75" hidden="false" customHeight="false" outlineLevel="0" collapsed="false">
      <c r="A570" s="0" t="n">
        <v>0.999955900000051</v>
      </c>
      <c r="B570" s="0" t="n">
        <f aca="false">NORMSINV(A570)</f>
        <v>3.92095154118828</v>
      </c>
      <c r="C570" s="0" t="n">
        <v>3.92095</v>
      </c>
      <c r="D570" s="0" t="n">
        <f aca="false">C570+1.5</f>
        <v>5.42095</v>
      </c>
    </row>
    <row r="571" customFormat="false" ht="12.75" hidden="false" customHeight="false" outlineLevel="0" collapsed="false">
      <c r="A571" s="0" t="n">
        <v>0.999956000000051</v>
      </c>
      <c r="B571" s="0" t="n">
        <f aca="false">NORMSINV(A571)</f>
        <v>3.92149849046756</v>
      </c>
      <c r="C571" s="0" t="n">
        <v>3.9215</v>
      </c>
      <c r="D571" s="0" t="n">
        <f aca="false">C571+1.5</f>
        <v>5.4215</v>
      </c>
    </row>
    <row r="572" customFormat="false" ht="12.75" hidden="false" customHeight="false" outlineLevel="0" collapsed="false">
      <c r="A572" s="0" t="n">
        <v>0.999956100000051</v>
      </c>
      <c r="B572" s="0" t="n">
        <f aca="false">NORMSINV(A572)</f>
        <v>3.92204661539905</v>
      </c>
      <c r="C572" s="0" t="n">
        <v>3.92205</v>
      </c>
      <c r="D572" s="0" t="n">
        <f aca="false">C572+1.5</f>
        <v>5.42205</v>
      </c>
    </row>
    <row r="573" customFormat="false" ht="12.75" hidden="false" customHeight="false" outlineLevel="0" collapsed="false">
      <c r="A573" s="0" t="n">
        <v>0.999956200000051</v>
      </c>
      <c r="B573" s="0" t="n">
        <f aca="false">NORMSINV(A573)</f>
        <v>3.92259592121309</v>
      </c>
      <c r="C573" s="0" t="n">
        <v>3.9226</v>
      </c>
      <c r="D573" s="0" t="n">
        <f aca="false">C573+1.5</f>
        <v>5.4226</v>
      </c>
    </row>
    <row r="574" customFormat="false" ht="12.75" hidden="false" customHeight="false" outlineLevel="0" collapsed="false">
      <c r="A574" s="0" t="n">
        <v>0.999956300000051</v>
      </c>
      <c r="B574" s="0" t="n">
        <f aca="false">NORMSINV(A574)</f>
        <v>3.92314641317532</v>
      </c>
      <c r="C574" s="0" t="n">
        <v>3.92315</v>
      </c>
      <c r="D574" s="0" t="n">
        <f aca="false">C574+1.5</f>
        <v>5.42315</v>
      </c>
    </row>
    <row r="575" customFormat="false" ht="12.75" hidden="false" customHeight="false" outlineLevel="0" collapsed="false">
      <c r="A575" s="0" t="n">
        <v>0.999956400000051</v>
      </c>
      <c r="B575" s="0" t="n">
        <f aca="false">NORMSINV(A575)</f>
        <v>3.92369809658701</v>
      </c>
      <c r="C575" s="0" t="n">
        <v>3.9237</v>
      </c>
      <c r="D575" s="0" t="n">
        <f aca="false">C575+1.5</f>
        <v>5.4237</v>
      </c>
    </row>
    <row r="576" customFormat="false" ht="12.75" hidden="false" customHeight="false" outlineLevel="0" collapsed="false">
      <c r="A576" s="0" t="n">
        <v>0.999956500000051</v>
      </c>
      <c r="B576" s="0" t="n">
        <f aca="false">NORMSINV(A576)</f>
        <v>3.92425097678539</v>
      </c>
      <c r="C576" s="0" t="n">
        <v>3.92425</v>
      </c>
      <c r="D576" s="0" t="n">
        <f aca="false">C576+1.5</f>
        <v>5.42425</v>
      </c>
    </row>
    <row r="577" customFormat="false" ht="12.75" hidden="false" customHeight="false" outlineLevel="0" collapsed="false">
      <c r="A577" s="0" t="n">
        <v>0.999956600000051</v>
      </c>
      <c r="B577" s="0" t="n">
        <f aca="false">NORMSINV(A577)</f>
        <v>3.92480505914394</v>
      </c>
      <c r="C577" s="0" t="n">
        <v>3.92481</v>
      </c>
      <c r="D577" s="0" t="n">
        <f aca="false">C577+1.5</f>
        <v>5.42481</v>
      </c>
    </row>
    <row r="578" customFormat="false" ht="12.75" hidden="false" customHeight="false" outlineLevel="0" collapsed="false">
      <c r="A578" s="0" t="n">
        <v>0.999956700000051</v>
      </c>
      <c r="B578" s="0" t="n">
        <f aca="false">NORMSINV(A578)</f>
        <v>3.92536034907278</v>
      </c>
      <c r="C578" s="0" t="n">
        <v>3.92536</v>
      </c>
      <c r="D578" s="0" t="n">
        <f aca="false">C578+1.5</f>
        <v>5.42536</v>
      </c>
    </row>
    <row r="579" customFormat="false" ht="12.75" hidden="false" customHeight="false" outlineLevel="0" collapsed="false">
      <c r="A579" s="0" t="n">
        <v>0.999956800000051</v>
      </c>
      <c r="B579" s="0" t="n">
        <f aca="false">NORMSINV(A579)</f>
        <v>3.92591685201893</v>
      </c>
      <c r="C579" s="0" t="n">
        <v>3.92592</v>
      </c>
      <c r="D579" s="0" t="n">
        <f aca="false">C579+1.5</f>
        <v>5.42592</v>
      </c>
    </row>
    <row r="580" customFormat="false" ht="12.75" hidden="false" customHeight="false" outlineLevel="0" collapsed="false">
      <c r="A580" s="0" t="n">
        <v>0.99995690000005</v>
      </c>
      <c r="B580" s="0" t="n">
        <f aca="false">NORMSINV(A580)</f>
        <v>3.92647457346673</v>
      </c>
      <c r="C580" s="0" t="n">
        <v>3.92647</v>
      </c>
      <c r="D580" s="0" t="n">
        <f aca="false">C580+1.5</f>
        <v>5.42647</v>
      </c>
    </row>
    <row r="581" customFormat="false" ht="12.75" hidden="false" customHeight="false" outlineLevel="0" collapsed="false">
      <c r="A581" s="0" t="n">
        <v>0.99995700000005</v>
      </c>
      <c r="B581" s="0" t="n">
        <f aca="false">NORMSINV(A581)</f>
        <v>3.9270335189381</v>
      </c>
      <c r="C581" s="0" t="n">
        <v>3.92703</v>
      </c>
      <c r="D581" s="0" t="n">
        <f aca="false">C581+1.5</f>
        <v>5.42703</v>
      </c>
    </row>
    <row r="582" customFormat="false" ht="12.75" hidden="false" customHeight="false" outlineLevel="0" collapsed="false">
      <c r="A582" s="0" t="n">
        <v>0.99995710000005</v>
      </c>
      <c r="B582" s="0" t="n">
        <f aca="false">NORMSINV(A582)</f>
        <v>3.92759369399297</v>
      </c>
      <c r="C582" s="0" t="n">
        <v>3.92759</v>
      </c>
      <c r="D582" s="0" t="n">
        <f aca="false">C582+1.5</f>
        <v>5.42759</v>
      </c>
    </row>
    <row r="583" customFormat="false" ht="12.75" hidden="false" customHeight="false" outlineLevel="0" collapsed="false">
      <c r="A583" s="0" t="n">
        <v>0.99995720000005</v>
      </c>
      <c r="B583" s="0" t="n">
        <f aca="false">NORMSINV(A583)</f>
        <v>3.92815510422956</v>
      </c>
      <c r="C583" s="0" t="n">
        <v>3.92816</v>
      </c>
      <c r="D583" s="0" t="n">
        <f aca="false">C583+1.5</f>
        <v>5.42816</v>
      </c>
    </row>
    <row r="584" customFormat="false" ht="12.75" hidden="false" customHeight="false" outlineLevel="0" collapsed="false">
      <c r="A584" s="0" t="n">
        <v>0.99995730000005</v>
      </c>
      <c r="B584" s="0" t="n">
        <f aca="false">NORMSINV(A584)</f>
        <v>3.92871775528477</v>
      </c>
      <c r="C584" s="0" t="n">
        <v>3.92872</v>
      </c>
      <c r="D584" s="0" t="n">
        <f aca="false">C584+1.5</f>
        <v>5.42872</v>
      </c>
    </row>
    <row r="585" customFormat="false" ht="12.75" hidden="false" customHeight="false" outlineLevel="0" collapsed="false">
      <c r="A585" s="0" t="n">
        <v>0.99995740000005</v>
      </c>
      <c r="B585" s="0" t="n">
        <f aca="false">NORMSINV(A585)</f>
        <v>3.92928165283455</v>
      </c>
      <c r="C585" s="0" t="n">
        <v>3.92928</v>
      </c>
      <c r="D585" s="0" t="n">
        <f aca="false">C585+1.5</f>
        <v>5.42928</v>
      </c>
    </row>
    <row r="586" customFormat="false" ht="12.75" hidden="false" customHeight="false" outlineLevel="0" collapsed="false">
      <c r="A586" s="0" t="n">
        <v>0.99995750000005</v>
      </c>
      <c r="B586" s="0" t="n">
        <f aca="false">NORMSINV(A586)</f>
        <v>3.9298468025942</v>
      </c>
      <c r="C586" s="0" t="n">
        <v>3.92985</v>
      </c>
      <c r="D586" s="0" t="n">
        <f aca="false">C586+1.5</f>
        <v>5.42985</v>
      </c>
    </row>
    <row r="587" customFormat="false" ht="12.75" hidden="false" customHeight="false" outlineLevel="0" collapsed="false">
      <c r="A587" s="0" t="n">
        <v>0.99995760000005</v>
      </c>
      <c r="B587" s="0" t="n">
        <f aca="false">NORMSINV(A587)</f>
        <v>3.93041321031883</v>
      </c>
      <c r="C587" s="0" t="n">
        <v>3.93041</v>
      </c>
      <c r="D587" s="0" t="n">
        <f aca="false">C587+1.5</f>
        <v>5.43041</v>
      </c>
    </row>
    <row r="588" customFormat="false" ht="12.75" hidden="false" customHeight="false" outlineLevel="0" collapsed="false">
      <c r="A588" s="0" t="n">
        <v>0.99995770000005</v>
      </c>
      <c r="B588" s="0" t="n">
        <f aca="false">NORMSINV(A588)</f>
        <v>3.93098088180366</v>
      </c>
      <c r="C588" s="0" t="n">
        <v>3.93098</v>
      </c>
      <c r="D588" s="0" t="n">
        <f aca="false">C588+1.5</f>
        <v>5.43098</v>
      </c>
    </row>
    <row r="589" customFormat="false" ht="12.75" hidden="false" customHeight="false" outlineLevel="0" collapsed="false">
      <c r="A589" s="0" t="n">
        <v>0.99995780000005</v>
      </c>
      <c r="B589" s="0" t="n">
        <f aca="false">NORMSINV(A589)</f>
        <v>3.93154982288441</v>
      </c>
      <c r="C589" s="0" t="n">
        <v>3.93155</v>
      </c>
      <c r="D589" s="0" t="n">
        <f aca="false">C589+1.5</f>
        <v>5.43155</v>
      </c>
    </row>
    <row r="590" customFormat="false" ht="12.75" hidden="false" customHeight="false" outlineLevel="0" collapsed="false">
      <c r="A590" s="0" t="n">
        <v>0.99995790000005</v>
      </c>
      <c r="B590" s="0" t="n">
        <f aca="false">NORMSINV(A590)</f>
        <v>3.93212003943771</v>
      </c>
      <c r="C590" s="0" t="n">
        <v>3.93212</v>
      </c>
      <c r="D590" s="0" t="n">
        <f aca="false">C590+1.5</f>
        <v>5.43212</v>
      </c>
    </row>
    <row r="591" customFormat="false" ht="12.75" hidden="false" customHeight="false" outlineLevel="0" collapsed="false">
      <c r="A591" s="0" t="n">
        <v>0.99995800000005</v>
      </c>
      <c r="B591" s="0" t="n">
        <f aca="false">NORMSINV(A591)</f>
        <v>3.93269153738144</v>
      </c>
      <c r="C591" s="0" t="n">
        <v>3.93269</v>
      </c>
      <c r="D591" s="0" t="n">
        <f aca="false">C591+1.5</f>
        <v>5.43269</v>
      </c>
    </row>
    <row r="592" customFormat="false" ht="12.75" hidden="false" customHeight="false" outlineLevel="0" collapsed="false">
      <c r="A592" s="0" t="n">
        <v>0.99995810000005</v>
      </c>
      <c r="B592" s="0" t="n">
        <f aca="false">NORMSINV(A592)</f>
        <v>3.93326432267516</v>
      </c>
      <c r="C592" s="0" t="n">
        <v>3.93326</v>
      </c>
      <c r="D592" s="0" t="n">
        <f aca="false">C592+1.5</f>
        <v>5.43326</v>
      </c>
    </row>
    <row r="593" customFormat="false" ht="12.75" hidden="false" customHeight="false" outlineLevel="0" collapsed="false">
      <c r="A593" s="0" t="n">
        <v>0.99995820000005</v>
      </c>
      <c r="B593" s="0" t="n">
        <f aca="false">NORMSINV(A593)</f>
        <v>3.93383840132048</v>
      </c>
      <c r="C593" s="0" t="n">
        <v>3.93384</v>
      </c>
      <c r="D593" s="0" t="n">
        <f aca="false">C593+1.5</f>
        <v>5.43384</v>
      </c>
    </row>
    <row r="594" customFormat="false" ht="12.75" hidden="false" customHeight="false" outlineLevel="0" collapsed="false">
      <c r="A594" s="0" t="n">
        <v>0.99995830000005</v>
      </c>
      <c r="B594" s="0" t="n">
        <f aca="false">NORMSINV(A594)</f>
        <v>3.93441377936145</v>
      </c>
      <c r="C594" s="0" t="n">
        <v>3.93441</v>
      </c>
      <c r="D594" s="0" t="n">
        <f aca="false">C594+1.5</f>
        <v>5.43441</v>
      </c>
    </row>
    <row r="595" customFormat="false" ht="12.75" hidden="false" customHeight="false" outlineLevel="0" collapsed="false">
      <c r="A595" s="0" t="n">
        <v>0.99995840000005</v>
      </c>
      <c r="B595" s="0" t="n">
        <f aca="false">NORMSINV(A595)</f>
        <v>3.93499046288501</v>
      </c>
      <c r="C595" s="0" t="n">
        <v>3.93499</v>
      </c>
      <c r="D595" s="0" t="n">
        <f aca="false">C595+1.5</f>
        <v>5.43499</v>
      </c>
    </row>
    <row r="596" customFormat="false" ht="12.75" hidden="false" customHeight="false" outlineLevel="0" collapsed="false">
      <c r="A596" s="0" t="n">
        <v>0.99995850000005</v>
      </c>
      <c r="B596" s="0" t="n">
        <f aca="false">NORMSINV(A596)</f>
        <v>3.93556845802133</v>
      </c>
      <c r="C596" s="0" t="n">
        <v>3.93557</v>
      </c>
      <c r="D596" s="0" t="n">
        <f aca="false">C596+1.5</f>
        <v>5.43557</v>
      </c>
    </row>
    <row r="597" customFormat="false" ht="12.75" hidden="false" customHeight="false" outlineLevel="0" collapsed="false">
      <c r="A597" s="0" t="n">
        <v>0.99995860000005</v>
      </c>
      <c r="B597" s="0" t="n">
        <f aca="false">NORMSINV(A597)</f>
        <v>3.93614777094428</v>
      </c>
      <c r="C597" s="0" t="n">
        <v>3.93615</v>
      </c>
      <c r="D597" s="0" t="n">
        <f aca="false">C597+1.5</f>
        <v>5.43615</v>
      </c>
    </row>
    <row r="598" customFormat="false" ht="12.75" hidden="false" customHeight="false" outlineLevel="0" collapsed="false">
      <c r="A598" s="0" t="n">
        <v>0.99995870000005</v>
      </c>
      <c r="B598" s="0" t="n">
        <f aca="false">NORMSINV(A598)</f>
        <v>3.93672840787181</v>
      </c>
      <c r="C598" s="0" t="n">
        <v>3.93673</v>
      </c>
      <c r="D598" s="0" t="n">
        <f aca="false">C598+1.5</f>
        <v>5.43673</v>
      </c>
    </row>
    <row r="599" customFormat="false" ht="12.75" hidden="false" customHeight="false" outlineLevel="0" collapsed="false">
      <c r="A599" s="0" t="n">
        <v>0.999958800000049</v>
      </c>
      <c r="B599" s="0" t="n">
        <f aca="false">NORMSINV(A599)</f>
        <v>3.9373103750664</v>
      </c>
      <c r="C599" s="0" t="n">
        <v>3.93731</v>
      </c>
      <c r="D599" s="0" t="n">
        <f aca="false">C599+1.5</f>
        <v>5.43731</v>
      </c>
    </row>
    <row r="600" customFormat="false" ht="12.75" hidden="false" customHeight="false" outlineLevel="0" collapsed="false">
      <c r="A600" s="0" t="n">
        <v>0.999958900000049</v>
      </c>
      <c r="B600" s="0" t="n">
        <f aca="false">NORMSINV(A600)</f>
        <v>3.93789367883547</v>
      </c>
      <c r="C600" s="0" t="n">
        <v>3.93789</v>
      </c>
      <c r="D600" s="0" t="n">
        <f aca="false">C600+1.5</f>
        <v>5.43789</v>
      </c>
    </row>
    <row r="601" customFormat="false" ht="12.75" hidden="false" customHeight="false" outlineLevel="0" collapsed="false">
      <c r="A601" s="0" t="n">
        <v>0.999959000000049</v>
      </c>
      <c r="B601" s="0" t="n">
        <f aca="false">NORMSINV(A601)</f>
        <v>3.93847832553183</v>
      </c>
      <c r="C601" s="0" t="n">
        <v>3.93848</v>
      </c>
      <c r="D601" s="0" t="n">
        <f aca="false">C601+1.5</f>
        <v>5.43848</v>
      </c>
    </row>
    <row r="602" customFormat="false" ht="12.75" hidden="false" customHeight="false" outlineLevel="0" collapsed="false">
      <c r="A602" s="0" t="n">
        <v>0.999959100000049</v>
      </c>
      <c r="B602" s="0" t="n">
        <f aca="false">NORMSINV(A602)</f>
        <v>3.93906432155409</v>
      </c>
      <c r="C602" s="0" t="n">
        <v>3.93906</v>
      </c>
      <c r="D602" s="0" t="n">
        <f aca="false">C602+1.5</f>
        <v>5.43906</v>
      </c>
    </row>
    <row r="603" customFormat="false" ht="12.75" hidden="false" customHeight="false" outlineLevel="0" collapsed="false">
      <c r="A603" s="0" t="n">
        <v>0.999959200000049</v>
      </c>
      <c r="B603" s="0" t="n">
        <f aca="false">NORMSINV(A603)</f>
        <v>3.93965167334713</v>
      </c>
      <c r="C603" s="0" t="n">
        <v>3.93965</v>
      </c>
      <c r="D603" s="0" t="n">
        <f aca="false">C603+1.5</f>
        <v>5.43965</v>
      </c>
    </row>
    <row r="604" customFormat="false" ht="12.75" hidden="false" customHeight="false" outlineLevel="0" collapsed="false">
      <c r="A604" s="0" t="n">
        <v>0.999959300000049</v>
      </c>
      <c r="B604" s="0" t="n">
        <f aca="false">NORMSINV(A604)</f>
        <v>3.94024038740254</v>
      </c>
      <c r="C604" s="0" t="n">
        <v>3.94024</v>
      </c>
      <c r="D604" s="0" t="n">
        <f aca="false">C604+1.5</f>
        <v>5.44024</v>
      </c>
    </row>
    <row r="605" customFormat="false" ht="12.75" hidden="false" customHeight="false" outlineLevel="0" collapsed="false">
      <c r="A605" s="0" t="n">
        <v>0.999959400000049</v>
      </c>
      <c r="B605" s="0" t="n">
        <f aca="false">NORMSINV(A605)</f>
        <v>3.94083047025908</v>
      </c>
      <c r="C605" s="0" t="n">
        <v>3.94083</v>
      </c>
      <c r="D605" s="0" t="n">
        <f aca="false">C605+1.5</f>
        <v>5.44083</v>
      </c>
    </row>
    <row r="606" customFormat="false" ht="12.75" hidden="false" customHeight="false" outlineLevel="0" collapsed="false">
      <c r="A606" s="0" t="n">
        <v>0.999959500000049</v>
      </c>
      <c r="B606" s="0" t="n">
        <f aca="false">NORMSINV(A606)</f>
        <v>3.94142192850312</v>
      </c>
      <c r="C606" s="0" t="n">
        <v>3.94142</v>
      </c>
      <c r="D606" s="0" t="n">
        <f aca="false">C606+1.5</f>
        <v>5.44142</v>
      </c>
    </row>
    <row r="607" customFormat="false" ht="12.75" hidden="false" customHeight="false" outlineLevel="0" collapsed="false">
      <c r="A607" s="0" t="n">
        <v>0.999959600000049</v>
      </c>
      <c r="B607" s="0" t="n">
        <f aca="false">NORMSINV(A607)</f>
        <v>3.94201476876912</v>
      </c>
      <c r="C607" s="0" t="n">
        <v>3.94201</v>
      </c>
      <c r="D607" s="0" t="n">
        <f aca="false">C607+1.5</f>
        <v>5.44201</v>
      </c>
    </row>
    <row r="608" customFormat="false" ht="12.75" hidden="false" customHeight="false" outlineLevel="0" collapsed="false">
      <c r="A608" s="0" t="n">
        <v>0.999959700000049</v>
      </c>
      <c r="B608" s="0" t="n">
        <f aca="false">NORMSINV(A608)</f>
        <v>3.94260899774013</v>
      </c>
      <c r="C608" s="0" t="n">
        <v>3.94261</v>
      </c>
      <c r="D608" s="0" t="n">
        <f aca="false">C608+1.5</f>
        <v>5.44261</v>
      </c>
    </row>
    <row r="609" customFormat="false" ht="12.75" hidden="false" customHeight="false" outlineLevel="0" collapsed="false">
      <c r="A609" s="0" t="n">
        <v>0.999959800000049</v>
      </c>
      <c r="B609" s="0" t="n">
        <f aca="false">NORMSINV(A609)</f>
        <v>3.9432046221482</v>
      </c>
      <c r="C609" s="0" t="n">
        <v>3.9432</v>
      </c>
      <c r="D609" s="0" t="n">
        <f aca="false">C609+1.5</f>
        <v>5.4432</v>
      </c>
    </row>
    <row r="610" customFormat="false" ht="12.75" hidden="false" customHeight="false" outlineLevel="0" collapsed="false">
      <c r="A610" s="0" t="n">
        <v>0.999959900000049</v>
      </c>
      <c r="B610" s="0" t="n">
        <f aca="false">NORMSINV(A610)</f>
        <v>3.94380164877492</v>
      </c>
      <c r="C610" s="0" t="n">
        <v>3.9438</v>
      </c>
      <c r="D610" s="0" t="n">
        <f aca="false">C610+1.5</f>
        <v>5.4438</v>
      </c>
    </row>
    <row r="611" customFormat="false" ht="12.75" hidden="false" customHeight="false" outlineLevel="0" collapsed="false">
      <c r="A611" s="0" t="n">
        <v>0.999960000000049</v>
      </c>
      <c r="B611" s="0" t="n">
        <f aca="false">NORMSINV(A611)</f>
        <v>3.94440008445189</v>
      </c>
      <c r="C611" s="0" t="n">
        <v>3.9444</v>
      </c>
      <c r="D611" s="0" t="n">
        <f aca="false">C611+1.5</f>
        <v>5.4444</v>
      </c>
    </row>
    <row r="612" customFormat="false" ht="12.75" hidden="false" customHeight="false" outlineLevel="0" collapsed="false">
      <c r="A612" s="0" t="n">
        <v>0.999960100000049</v>
      </c>
      <c r="B612" s="0" t="n">
        <f aca="false">NORMSINV(A612)</f>
        <v>3.94499993606122</v>
      </c>
      <c r="C612" s="0" t="n">
        <v>3.945</v>
      </c>
      <c r="D612" s="0" t="n">
        <f aca="false">C612+1.5</f>
        <v>5.445</v>
      </c>
    </row>
    <row r="613" customFormat="false" ht="12.75" hidden="false" customHeight="false" outlineLevel="0" collapsed="false">
      <c r="A613" s="0" t="n">
        <v>0.999960200000049</v>
      </c>
      <c r="B613" s="0" t="n">
        <f aca="false">NORMSINV(A613)</f>
        <v>3.94560121053601</v>
      </c>
      <c r="C613" s="0" t="n">
        <v>3.9456</v>
      </c>
      <c r="D613" s="0" t="n">
        <f aca="false">C613+1.5</f>
        <v>5.4456</v>
      </c>
    </row>
    <row r="614" customFormat="false" ht="12.75" hidden="false" customHeight="false" outlineLevel="0" collapsed="false">
      <c r="A614" s="0" t="n">
        <v>0.999960300000049</v>
      </c>
      <c r="B614" s="0" t="n">
        <f aca="false">NORMSINV(A614)</f>
        <v>3.9462039148609</v>
      </c>
      <c r="C614" s="0" t="n">
        <v>3.9462</v>
      </c>
      <c r="D614" s="0" t="n">
        <f aca="false">C614+1.5</f>
        <v>5.4462</v>
      </c>
    </row>
    <row r="615" customFormat="false" ht="12.75" hidden="false" customHeight="false" outlineLevel="0" collapsed="false">
      <c r="A615" s="0" t="n">
        <v>0.999960400000049</v>
      </c>
      <c r="B615" s="0" t="n">
        <f aca="false">NORMSINV(A615)</f>
        <v>3.94680805607253</v>
      </c>
      <c r="C615" s="0" t="n">
        <v>3.94681</v>
      </c>
      <c r="D615" s="0" t="n">
        <f aca="false">C615+1.5</f>
        <v>5.44681</v>
      </c>
    </row>
    <row r="616" customFormat="false" ht="12.75" hidden="false" customHeight="false" outlineLevel="0" collapsed="false">
      <c r="A616" s="0" t="n">
        <v>0.999960500000049</v>
      </c>
      <c r="B616" s="0" t="n">
        <f aca="false">NORMSINV(A616)</f>
        <v>3.9474136412601</v>
      </c>
      <c r="C616" s="0" t="n">
        <v>3.94741</v>
      </c>
      <c r="D616" s="0" t="n">
        <f aca="false">C616+1.5</f>
        <v>5.44741</v>
      </c>
    </row>
    <row r="617" customFormat="false" ht="12.75" hidden="false" customHeight="false" outlineLevel="0" collapsed="false">
      <c r="A617" s="0" t="n">
        <v>0.999960600000049</v>
      </c>
      <c r="B617" s="0" t="n">
        <f aca="false">NORMSINV(A617)</f>
        <v>3.94802067756589</v>
      </c>
      <c r="C617" s="0" t="n">
        <v>3.94802</v>
      </c>
      <c r="D617" s="0" t="n">
        <f aca="false">C617+1.5</f>
        <v>5.44802</v>
      </c>
    </row>
    <row r="618" customFormat="false" ht="12.75" hidden="false" customHeight="false" outlineLevel="0" collapsed="false">
      <c r="A618" s="0" t="n">
        <v>0.999960700000048</v>
      </c>
      <c r="B618" s="0" t="n">
        <f aca="false">NORMSINV(A618)</f>
        <v>3.94862917218578</v>
      </c>
      <c r="C618" s="0" t="n">
        <v>3.94863</v>
      </c>
      <c r="D618" s="0" t="n">
        <f aca="false">C618+1.5</f>
        <v>5.44863</v>
      </c>
    </row>
    <row r="619" customFormat="false" ht="12.75" hidden="false" customHeight="false" outlineLevel="0" collapsed="false">
      <c r="A619" s="0" t="n">
        <v>0.999960800000048</v>
      </c>
      <c r="B619" s="0" t="n">
        <f aca="false">NORMSINV(A619)</f>
        <v>3.94923913236982</v>
      </c>
      <c r="C619" s="0" t="n">
        <v>3.94924</v>
      </c>
      <c r="D619" s="0" t="n">
        <f aca="false">C619+1.5</f>
        <v>5.44924</v>
      </c>
    </row>
    <row r="620" customFormat="false" ht="12.75" hidden="false" customHeight="false" outlineLevel="0" collapsed="false">
      <c r="A620" s="0" t="n">
        <v>0.999960900000048</v>
      </c>
      <c r="B620" s="0" t="n">
        <f aca="false">NORMSINV(A620)</f>
        <v>3.94985056542271</v>
      </c>
      <c r="C620" s="0" t="n">
        <v>3.94985</v>
      </c>
      <c r="D620" s="0" t="n">
        <f aca="false">C620+1.5</f>
        <v>5.44985</v>
      </c>
    </row>
    <row r="621" customFormat="false" ht="12.75" hidden="false" customHeight="false" outlineLevel="0" collapsed="false">
      <c r="A621" s="0" t="n">
        <v>0.999961000000048</v>
      </c>
      <c r="B621" s="0" t="n">
        <f aca="false">NORMSINV(A621)</f>
        <v>3.95046347870445</v>
      </c>
      <c r="C621" s="0" t="n">
        <v>3.95046</v>
      </c>
      <c r="D621" s="0" t="n">
        <f aca="false">C621+1.5</f>
        <v>5.45046</v>
      </c>
    </row>
    <row r="622" customFormat="false" ht="12.75" hidden="false" customHeight="false" outlineLevel="0" collapsed="false">
      <c r="A622" s="0" t="n">
        <v>0.999961100000048</v>
      </c>
      <c r="B622" s="0" t="n">
        <f aca="false">NORMSINV(A622)</f>
        <v>3.95107787963082</v>
      </c>
      <c r="C622" s="0" t="n">
        <v>3.95108</v>
      </c>
      <c r="D622" s="0" t="n">
        <f aca="false">C622+1.5</f>
        <v>5.45108</v>
      </c>
    </row>
    <row r="623" customFormat="false" ht="12.75" hidden="false" customHeight="false" outlineLevel="0" collapsed="false">
      <c r="A623" s="0" t="n">
        <v>0.999961200000048</v>
      </c>
      <c r="B623" s="0" t="n">
        <f aca="false">NORMSINV(A623)</f>
        <v>3.95169377567399</v>
      </c>
      <c r="C623" s="0" t="n">
        <v>3.95169</v>
      </c>
      <c r="D623" s="0" t="n">
        <f aca="false">C623+1.5</f>
        <v>5.45169</v>
      </c>
    </row>
    <row r="624" customFormat="false" ht="12.75" hidden="false" customHeight="false" outlineLevel="0" collapsed="false">
      <c r="A624" s="0" t="n">
        <v>0.999961300000048</v>
      </c>
      <c r="B624" s="0" t="n">
        <f aca="false">NORMSINV(A624)</f>
        <v>3.95231117436307</v>
      </c>
      <c r="C624" s="0" t="n">
        <v>3.95231</v>
      </c>
      <c r="D624" s="0" t="n">
        <f aca="false">C624+1.5</f>
        <v>5.45231</v>
      </c>
    </row>
    <row r="625" customFormat="false" ht="12.75" hidden="false" customHeight="false" outlineLevel="0" collapsed="false">
      <c r="A625" s="0" t="n">
        <v>0.999961400000048</v>
      </c>
      <c r="B625" s="0" t="n">
        <f aca="false">NORMSINV(A625)</f>
        <v>3.95293008328474</v>
      </c>
      <c r="C625" s="0" t="n">
        <v>3.95293</v>
      </c>
      <c r="D625" s="0" t="n">
        <f aca="false">C625+1.5</f>
        <v>5.45293</v>
      </c>
    </row>
    <row r="626" customFormat="false" ht="12.75" hidden="false" customHeight="false" outlineLevel="0" collapsed="false">
      <c r="A626" s="0" t="n">
        <v>0.999961500000048</v>
      </c>
      <c r="B626" s="0" t="n">
        <f aca="false">NORMSINV(A626)</f>
        <v>3.95355051008376</v>
      </c>
      <c r="C626" s="0" t="n">
        <v>3.95355</v>
      </c>
      <c r="D626" s="0" t="n">
        <f aca="false">C626+1.5</f>
        <v>5.45355</v>
      </c>
    </row>
    <row r="627" customFormat="false" ht="12.75" hidden="false" customHeight="false" outlineLevel="0" collapsed="false">
      <c r="A627" s="0" t="n">
        <v>0.999961600000048</v>
      </c>
      <c r="B627" s="0" t="n">
        <f aca="false">NORMSINV(A627)</f>
        <v>3.95417246246365</v>
      </c>
      <c r="C627" s="0" t="n">
        <v>3.95417</v>
      </c>
      <c r="D627" s="0" t="n">
        <f aca="false">C627+1.5</f>
        <v>5.45417</v>
      </c>
    </row>
    <row r="628" customFormat="false" ht="12.75" hidden="false" customHeight="false" outlineLevel="0" collapsed="false">
      <c r="A628" s="0" t="n">
        <v>0.999961700000048</v>
      </c>
      <c r="B628" s="0" t="n">
        <f aca="false">NORMSINV(A628)</f>
        <v>3.95479594818726</v>
      </c>
      <c r="C628" s="0" t="n">
        <v>3.9548</v>
      </c>
      <c r="D628" s="0" t="n">
        <f aca="false">C628+1.5</f>
        <v>5.4548</v>
      </c>
    </row>
    <row r="629" customFormat="false" ht="12.75" hidden="false" customHeight="false" outlineLevel="0" collapsed="false">
      <c r="A629" s="0" t="n">
        <v>0.999961800000048</v>
      </c>
      <c r="B629" s="0" t="n">
        <f aca="false">NORMSINV(A629)</f>
        <v>3.95542097507736</v>
      </c>
      <c r="C629" s="0" t="n">
        <v>3.95542</v>
      </c>
      <c r="D629" s="0" t="n">
        <f aca="false">C629+1.5</f>
        <v>5.45542</v>
      </c>
    </row>
    <row r="630" customFormat="false" ht="12.75" hidden="false" customHeight="false" outlineLevel="0" collapsed="false">
      <c r="A630" s="0" t="n">
        <v>0.999961900000048</v>
      </c>
      <c r="B630" s="0" t="n">
        <f aca="false">NORMSINV(A630)</f>
        <v>3.95604755101731</v>
      </c>
      <c r="C630" s="0" t="n">
        <v>3.95605</v>
      </c>
      <c r="D630" s="0" t="n">
        <f aca="false">C630+1.5</f>
        <v>5.45605</v>
      </c>
    </row>
    <row r="631" customFormat="false" ht="12.75" hidden="false" customHeight="false" outlineLevel="0" collapsed="false">
      <c r="A631" s="0" t="n">
        <v>0.999962000000048</v>
      </c>
      <c r="B631" s="0" t="n">
        <f aca="false">NORMSINV(A631)</f>
        <v>3.95667568395165</v>
      </c>
      <c r="C631" s="0" t="n">
        <v>3.95668</v>
      </c>
      <c r="D631" s="0" t="n">
        <f aca="false">C631+1.5</f>
        <v>5.45668</v>
      </c>
    </row>
    <row r="632" customFormat="false" ht="12.75" hidden="false" customHeight="false" outlineLevel="0" collapsed="false">
      <c r="A632" s="0" t="n">
        <v>0.999962100000048</v>
      </c>
      <c r="B632" s="0" t="n">
        <f aca="false">NORMSINV(A632)</f>
        <v>3.95730538188675</v>
      </c>
      <c r="C632" s="0" t="n">
        <v>3.95731</v>
      </c>
      <c r="D632" s="0" t="n">
        <f aca="false">C632+1.5</f>
        <v>5.45731</v>
      </c>
    </row>
    <row r="633" customFormat="false" ht="12.75" hidden="false" customHeight="false" outlineLevel="0" collapsed="false">
      <c r="A633" s="0" t="n">
        <v>0.999962200000048</v>
      </c>
      <c r="B633" s="0" t="n">
        <f aca="false">NORMSINV(A633)</f>
        <v>3.95793665289149</v>
      </c>
      <c r="C633" s="0" t="n">
        <v>3.95794</v>
      </c>
      <c r="D633" s="0" t="n">
        <f aca="false">C633+1.5</f>
        <v>5.45794</v>
      </c>
    </row>
    <row r="634" customFormat="false" ht="12.75" hidden="false" customHeight="false" outlineLevel="0" collapsed="false">
      <c r="A634" s="0" t="n">
        <v>0.999962300000048</v>
      </c>
      <c r="B634" s="0" t="n">
        <f aca="false">NORMSINV(A634)</f>
        <v>3.95856950509783</v>
      </c>
      <c r="C634" s="0" t="n">
        <v>3.95857</v>
      </c>
      <c r="D634" s="0" t="n">
        <f aca="false">C634+1.5</f>
        <v>5.45857</v>
      </c>
    </row>
    <row r="635" customFormat="false" ht="12.75" hidden="false" customHeight="false" outlineLevel="0" collapsed="false">
      <c r="A635" s="0" t="n">
        <v>0.999962400000048</v>
      </c>
      <c r="B635" s="0" t="n">
        <f aca="false">NORMSINV(A635)</f>
        <v>3.95920394670158</v>
      </c>
      <c r="C635" s="0" t="n">
        <v>3.9592</v>
      </c>
      <c r="D635" s="0" t="n">
        <f aca="false">C635+1.5</f>
        <v>5.4592</v>
      </c>
    </row>
    <row r="636" customFormat="false" ht="12.75" hidden="false" customHeight="false" outlineLevel="0" collapsed="false">
      <c r="A636" s="0" t="n">
        <v>0.999962500000048</v>
      </c>
      <c r="B636" s="0" t="n">
        <f aca="false">NORMSINV(A636)</f>
        <v>3.95983998596299</v>
      </c>
      <c r="C636" s="0" t="n">
        <v>3.95984</v>
      </c>
      <c r="D636" s="0" t="n">
        <f aca="false">C636+1.5</f>
        <v>5.45984</v>
      </c>
    </row>
    <row r="637" customFormat="false" ht="12.75" hidden="false" customHeight="false" outlineLevel="0" collapsed="false">
      <c r="A637" s="0" t="n">
        <v>0.999962600000047</v>
      </c>
      <c r="B637" s="0" t="n">
        <f aca="false">NORMSINV(A637)</f>
        <v>3.96047763120746</v>
      </c>
      <c r="C637" s="0" t="n">
        <v>3.96048</v>
      </c>
      <c r="D637" s="0" t="n">
        <f aca="false">C637+1.5</f>
        <v>5.46048</v>
      </c>
    </row>
    <row r="638" customFormat="false" ht="12.75" hidden="false" customHeight="false" outlineLevel="0" collapsed="false">
      <c r="A638" s="0" t="n">
        <v>0.999962700000047</v>
      </c>
      <c r="B638" s="0" t="n">
        <f aca="false">NORMSINV(A638)</f>
        <v>3.96111689082624</v>
      </c>
      <c r="C638" s="0" t="n">
        <v>3.96112</v>
      </c>
      <c r="D638" s="0" t="n">
        <f aca="false">C638+1.5</f>
        <v>5.46112</v>
      </c>
    </row>
    <row r="639" customFormat="false" ht="12.75" hidden="false" customHeight="false" outlineLevel="0" collapsed="false">
      <c r="A639" s="0" t="n">
        <v>0.999962800000047</v>
      </c>
      <c r="B639" s="0" t="n">
        <f aca="false">NORMSINV(A639)</f>
        <v>3.9617577732771</v>
      </c>
      <c r="C639" s="0" t="n">
        <v>3.96176</v>
      </c>
      <c r="D639" s="0" t="n">
        <f aca="false">C639+1.5</f>
        <v>5.46176</v>
      </c>
    </row>
    <row r="640" customFormat="false" ht="12.75" hidden="false" customHeight="false" outlineLevel="0" collapsed="false">
      <c r="A640" s="0" t="n">
        <v>0.999962900000047</v>
      </c>
      <c r="B640" s="0" t="n">
        <f aca="false">NORMSINV(A640)</f>
        <v>3.96240028708509</v>
      </c>
      <c r="C640" s="0" t="n">
        <v>3.9624</v>
      </c>
      <c r="D640" s="0" t="n">
        <f aca="false">C640+1.5</f>
        <v>5.4624</v>
      </c>
    </row>
    <row r="641" customFormat="false" ht="12.75" hidden="false" customHeight="false" outlineLevel="0" collapsed="false">
      <c r="A641" s="0" t="n">
        <v>0.999963000000047</v>
      </c>
      <c r="B641" s="0" t="n">
        <f aca="false">NORMSINV(A641)</f>
        <v>3.96304444084318</v>
      </c>
      <c r="C641" s="0" t="n">
        <v>3.96304</v>
      </c>
      <c r="D641" s="0" t="n">
        <f aca="false">C641+1.5</f>
        <v>5.46304</v>
      </c>
    </row>
    <row r="642" customFormat="false" ht="12.75" hidden="false" customHeight="false" outlineLevel="0" collapsed="false">
      <c r="A642" s="0" t="n">
        <v>0.999963100000047</v>
      </c>
      <c r="B642" s="0" t="n">
        <f aca="false">NORMSINV(A642)</f>
        <v>3.96369024321307</v>
      </c>
      <c r="C642" s="0" t="n">
        <v>3.96369</v>
      </c>
      <c r="D642" s="0" t="n">
        <f aca="false">C642+1.5</f>
        <v>5.46369</v>
      </c>
    </row>
    <row r="643" customFormat="false" ht="12.75" hidden="false" customHeight="false" outlineLevel="0" collapsed="false">
      <c r="A643" s="0" t="n">
        <v>0.999963200000047</v>
      </c>
      <c r="B643" s="0" t="n">
        <f aca="false">NORMSINV(A643)</f>
        <v>3.96433770292588</v>
      </c>
      <c r="C643" s="0" t="n">
        <v>3.96434</v>
      </c>
      <c r="D643" s="0" t="n">
        <f aca="false">C643+1.5</f>
        <v>5.46434</v>
      </c>
    </row>
    <row r="644" customFormat="false" ht="12.75" hidden="false" customHeight="false" outlineLevel="0" collapsed="false">
      <c r="A644" s="0" t="n">
        <v>0.999963300000047</v>
      </c>
      <c r="B644" s="0" t="n">
        <f aca="false">NORMSINV(A644)</f>
        <v>3.96498682878289</v>
      </c>
      <c r="C644" s="0" t="n">
        <v>3.96499</v>
      </c>
      <c r="D644" s="0" t="n">
        <f aca="false">C644+1.5</f>
        <v>5.46499</v>
      </c>
    </row>
    <row r="645" customFormat="false" ht="12.75" hidden="false" customHeight="false" outlineLevel="0" collapsed="false">
      <c r="A645" s="0" t="n">
        <v>0.999963400000047</v>
      </c>
      <c r="B645" s="0" t="n">
        <f aca="false">NORMSINV(A645)</f>
        <v>3.96563762965633</v>
      </c>
      <c r="C645" s="0" t="n">
        <v>3.96564</v>
      </c>
      <c r="D645" s="0" t="n">
        <f aca="false">C645+1.5</f>
        <v>5.46564</v>
      </c>
    </row>
    <row r="646" customFormat="false" ht="12.75" hidden="false" customHeight="false" outlineLevel="0" collapsed="false">
      <c r="A646" s="0" t="n">
        <v>0.999963500000047</v>
      </c>
      <c r="B646" s="0" t="n">
        <f aca="false">NORMSINV(A646)</f>
        <v>3.96629011449013</v>
      </c>
      <c r="C646" s="0" t="n">
        <v>3.96629</v>
      </c>
      <c r="D646" s="0" t="n">
        <f aca="false">C646+1.5</f>
        <v>5.46629</v>
      </c>
    </row>
    <row r="647" customFormat="false" ht="12.75" hidden="false" customHeight="false" outlineLevel="0" collapsed="false">
      <c r="A647" s="0" t="n">
        <v>0.999963600000047</v>
      </c>
      <c r="B647" s="0" t="n">
        <f aca="false">NORMSINV(A647)</f>
        <v>3.96694429230069</v>
      </c>
      <c r="C647" s="0" t="n">
        <v>3.96694</v>
      </c>
      <c r="D647" s="0" t="n">
        <f aca="false">C647+1.5</f>
        <v>5.46694</v>
      </c>
    </row>
    <row r="648" customFormat="false" ht="12.75" hidden="false" customHeight="false" outlineLevel="0" collapsed="false">
      <c r="A648" s="0" t="n">
        <v>0.999963700000047</v>
      </c>
      <c r="B648" s="0" t="n">
        <f aca="false">NORMSINV(A648)</f>
        <v>3.96760017217769</v>
      </c>
      <c r="C648" s="0" t="n">
        <v>3.9676</v>
      </c>
      <c r="D648" s="0" t="n">
        <f aca="false">C648+1.5</f>
        <v>5.4676</v>
      </c>
    </row>
    <row r="649" customFormat="false" ht="12.75" hidden="false" customHeight="false" outlineLevel="0" collapsed="false">
      <c r="A649" s="0" t="n">
        <v>0.999963800000047</v>
      </c>
      <c r="B649" s="0" t="n">
        <f aca="false">NORMSINV(A649)</f>
        <v>3.96825776328486</v>
      </c>
      <c r="C649" s="0" t="n">
        <v>3.96826</v>
      </c>
      <c r="D649" s="0" t="n">
        <f aca="false">C649+1.5</f>
        <v>5.46826</v>
      </c>
    </row>
    <row r="650" customFormat="false" ht="12.75" hidden="false" customHeight="false" outlineLevel="0" collapsed="false">
      <c r="A650" s="0" t="n">
        <v>0.999963900000047</v>
      </c>
      <c r="B650" s="0" t="n">
        <f aca="false">NORMSINV(A650)</f>
        <v>3.96891707486084</v>
      </c>
      <c r="C650" s="0" t="n">
        <v>3.96892</v>
      </c>
      <c r="D650" s="0" t="n">
        <f aca="false">C650+1.5</f>
        <v>5.46892</v>
      </c>
    </row>
    <row r="651" customFormat="false" ht="12.75" hidden="false" customHeight="false" outlineLevel="0" collapsed="false">
      <c r="A651" s="0" t="n">
        <v>0.999964000000047</v>
      </c>
      <c r="B651" s="0" t="n">
        <f aca="false">NORMSINV(A651)</f>
        <v>3.96957811621994</v>
      </c>
      <c r="C651" s="0" t="n">
        <v>3.96958</v>
      </c>
      <c r="D651" s="0" t="n">
        <f aca="false">C651+1.5</f>
        <v>5.46958</v>
      </c>
    </row>
    <row r="652" customFormat="false" ht="12.75" hidden="false" customHeight="false" outlineLevel="0" collapsed="false">
      <c r="A652" s="0" t="n">
        <v>0.999964100000047</v>
      </c>
      <c r="B652" s="0" t="n">
        <f aca="false">NORMSINV(A652)</f>
        <v>3.970240896753</v>
      </c>
      <c r="C652" s="0" t="n">
        <v>3.97024</v>
      </c>
      <c r="D652" s="0" t="n">
        <f aca="false">C652+1.5</f>
        <v>5.47024</v>
      </c>
    </row>
    <row r="653" customFormat="false" ht="12.75" hidden="false" customHeight="false" outlineLevel="0" collapsed="false">
      <c r="A653" s="0" t="n">
        <v>0.999964200000047</v>
      </c>
      <c r="B653" s="0" t="n">
        <f aca="false">NORMSINV(A653)</f>
        <v>3.97090542592827</v>
      </c>
      <c r="C653" s="0" t="n">
        <v>3.97091</v>
      </c>
      <c r="D653" s="0" t="n">
        <f aca="false">C653+1.5</f>
        <v>5.47091</v>
      </c>
    </row>
    <row r="654" customFormat="false" ht="12.75" hidden="false" customHeight="false" outlineLevel="0" collapsed="false">
      <c r="A654" s="0" t="n">
        <v>0.999964300000047</v>
      </c>
      <c r="B654" s="0" t="n">
        <f aca="false">NORMSINV(A654)</f>
        <v>3.97157171329219</v>
      </c>
      <c r="C654" s="0" t="n">
        <v>3.97157</v>
      </c>
      <c r="D654" s="0" t="n">
        <f aca="false">C654+1.5</f>
        <v>5.47157</v>
      </c>
    </row>
    <row r="655" customFormat="false" ht="12.75" hidden="false" customHeight="false" outlineLevel="0" collapsed="false">
      <c r="A655" s="0" t="n">
        <v>0.999964400000047</v>
      </c>
      <c r="B655" s="0" t="n">
        <f aca="false">NORMSINV(A655)</f>
        <v>3.97223976847034</v>
      </c>
      <c r="C655" s="0" t="n">
        <v>3.97224</v>
      </c>
      <c r="D655" s="0" t="n">
        <f aca="false">C655+1.5</f>
        <v>5.47224</v>
      </c>
    </row>
    <row r="656" customFormat="false" ht="12.75" hidden="false" customHeight="false" outlineLevel="0" collapsed="false">
      <c r="A656" s="0" t="n">
        <v>0.999964500000046</v>
      </c>
      <c r="B656" s="0" t="n">
        <f aca="false">NORMSINV(A656)</f>
        <v>3.97290960116824</v>
      </c>
      <c r="C656" s="0" t="n">
        <v>3.97291</v>
      </c>
      <c r="D656" s="0" t="n">
        <f aca="false">C656+1.5</f>
        <v>5.47291</v>
      </c>
    </row>
    <row r="657" customFormat="false" ht="12.75" hidden="false" customHeight="false" outlineLevel="0" collapsed="false">
      <c r="A657" s="0" t="n">
        <v>0.999964600000046</v>
      </c>
      <c r="B657" s="0" t="n">
        <f aca="false">NORMSINV(A657)</f>
        <v>3.97358122117232</v>
      </c>
      <c r="C657" s="0" t="n">
        <v>3.97358</v>
      </c>
      <c r="D657" s="0" t="n">
        <f aca="false">C657+1.5</f>
        <v>5.47358</v>
      </c>
    </row>
    <row r="658" customFormat="false" ht="12.75" hidden="false" customHeight="false" outlineLevel="0" collapsed="false">
      <c r="A658" s="0" t="n">
        <v>0.999964700000046</v>
      </c>
      <c r="B658" s="0" t="n">
        <f aca="false">NORMSINV(A658)</f>
        <v>3.97425463835077</v>
      </c>
      <c r="C658" s="0" t="n">
        <v>3.97425</v>
      </c>
      <c r="D658" s="0" t="n">
        <f aca="false">C658+1.5</f>
        <v>5.47425</v>
      </c>
    </row>
    <row r="659" customFormat="false" ht="12.75" hidden="false" customHeight="false" outlineLevel="0" collapsed="false">
      <c r="A659" s="0" t="n">
        <v>0.999964800000046</v>
      </c>
      <c r="B659" s="0" t="n">
        <f aca="false">NORMSINV(A659)</f>
        <v>3.97492986265447</v>
      </c>
      <c r="C659" s="0" t="n">
        <v>3.97493</v>
      </c>
      <c r="D659" s="0" t="n">
        <f aca="false">C659+1.5</f>
        <v>5.47493</v>
      </c>
    </row>
    <row r="660" customFormat="false" ht="12.75" hidden="false" customHeight="false" outlineLevel="0" collapsed="false">
      <c r="A660" s="0" t="n">
        <v>0.999964900000046</v>
      </c>
      <c r="B660" s="0" t="n">
        <f aca="false">NORMSINV(A660)</f>
        <v>3.97560690411795</v>
      </c>
      <c r="C660" s="0" t="n">
        <v>3.97561</v>
      </c>
      <c r="D660" s="0" t="n">
        <f aca="false">C660+1.5</f>
        <v>5.47561</v>
      </c>
    </row>
    <row r="661" customFormat="false" ht="12.75" hidden="false" customHeight="false" outlineLevel="0" collapsed="false">
      <c r="A661" s="0" t="n">
        <v>0.999965000000046</v>
      </c>
      <c r="B661" s="0" t="n">
        <f aca="false">NORMSINV(A661)</f>
        <v>3.97628577286027</v>
      </c>
      <c r="C661" s="0" t="n">
        <v>3.97629</v>
      </c>
      <c r="D661" s="0" t="n">
        <f aca="false">C661+1.5</f>
        <v>5.47629</v>
      </c>
    </row>
    <row r="662" customFormat="false" ht="12.75" hidden="false" customHeight="false" outlineLevel="0" collapsed="false">
      <c r="A662" s="0" t="n">
        <v>0.999965100000046</v>
      </c>
      <c r="B662" s="0" t="n">
        <f aca="false">NORMSINV(A662)</f>
        <v>3.97696647908606</v>
      </c>
      <c r="C662" s="0" t="n">
        <v>3.97697</v>
      </c>
      <c r="D662" s="0" t="n">
        <f aca="false">C662+1.5</f>
        <v>5.47697</v>
      </c>
    </row>
    <row r="663" customFormat="false" ht="12.75" hidden="false" customHeight="false" outlineLevel="0" collapsed="false">
      <c r="A663" s="0" t="n">
        <v>0.999965200000046</v>
      </c>
      <c r="B663" s="0" t="n">
        <f aca="false">NORMSINV(A663)</f>
        <v>3.97764903308642</v>
      </c>
      <c r="C663" s="0" t="n">
        <v>3.97765</v>
      </c>
      <c r="D663" s="0" t="n">
        <f aca="false">C663+1.5</f>
        <v>5.47765</v>
      </c>
    </row>
    <row r="664" customFormat="false" ht="12.75" hidden="false" customHeight="false" outlineLevel="0" collapsed="false">
      <c r="A664" s="0" t="n">
        <v>0.999965300000046</v>
      </c>
      <c r="B664" s="0" t="n">
        <f aca="false">NORMSINV(A664)</f>
        <v>3.97833344523994</v>
      </c>
      <c r="C664" s="0" t="n">
        <v>3.97833</v>
      </c>
      <c r="D664" s="0" t="n">
        <f aca="false">C664+1.5</f>
        <v>5.47833</v>
      </c>
    </row>
    <row r="665" customFormat="false" ht="12.75" hidden="false" customHeight="false" outlineLevel="0" collapsed="false">
      <c r="A665" s="0" t="n">
        <v>0.999965400000046</v>
      </c>
      <c r="B665" s="0" t="n">
        <f aca="false">NORMSINV(A665)</f>
        <v>3.97901972601369</v>
      </c>
      <c r="C665" s="0" t="n">
        <v>3.97902</v>
      </c>
      <c r="D665" s="0" t="n">
        <f aca="false">C665+1.5</f>
        <v>5.47902</v>
      </c>
    </row>
    <row r="666" customFormat="false" ht="12.75" hidden="false" customHeight="false" outlineLevel="0" collapsed="false">
      <c r="A666" s="0" t="n">
        <v>0.999965500000046</v>
      </c>
      <c r="B666" s="0" t="n">
        <f aca="false">NORMSINV(A666)</f>
        <v>3.97970788596423</v>
      </c>
      <c r="C666" s="0" t="n">
        <v>3.97971</v>
      </c>
      <c r="D666" s="0" t="n">
        <f aca="false">C666+1.5</f>
        <v>5.47971</v>
      </c>
    </row>
    <row r="667" customFormat="false" ht="12.75" hidden="false" customHeight="false" outlineLevel="0" collapsed="false">
      <c r="A667" s="0" t="n">
        <v>0.999965600000046</v>
      </c>
      <c r="B667" s="0" t="n">
        <f aca="false">NORMSINV(A667)</f>
        <v>3.98039793573865</v>
      </c>
      <c r="C667" s="0" t="n">
        <v>3.9804</v>
      </c>
      <c r="D667" s="0" t="n">
        <f aca="false">C667+1.5</f>
        <v>5.4804</v>
      </c>
    </row>
    <row r="668" customFormat="false" ht="12.75" hidden="false" customHeight="false" outlineLevel="0" collapsed="false">
      <c r="A668" s="0" t="n">
        <v>0.999965700000046</v>
      </c>
      <c r="B668" s="0" t="n">
        <f aca="false">NORMSINV(A668)</f>
        <v>3.98108988607559</v>
      </c>
      <c r="C668" s="0" t="n">
        <v>3.98109</v>
      </c>
      <c r="D668" s="0" t="n">
        <f aca="false">C668+1.5</f>
        <v>5.48109</v>
      </c>
    </row>
    <row r="669" customFormat="false" ht="12.75" hidden="false" customHeight="false" outlineLevel="0" collapsed="false">
      <c r="A669" s="0" t="n">
        <v>0.999965800000046</v>
      </c>
      <c r="B669" s="0" t="n">
        <f aca="false">NORMSINV(A669)</f>
        <v>3.98178374780632</v>
      </c>
      <c r="C669" s="0" t="n">
        <v>3.98178</v>
      </c>
      <c r="D669" s="0" t="n">
        <f aca="false">C669+1.5</f>
        <v>5.48178</v>
      </c>
    </row>
    <row r="670" customFormat="false" ht="12.75" hidden="false" customHeight="false" outlineLevel="0" collapsed="false">
      <c r="A670" s="0" t="n">
        <v>0.999965900000046</v>
      </c>
      <c r="B670" s="0" t="n">
        <f aca="false">NORMSINV(A670)</f>
        <v>3.9824795318558</v>
      </c>
      <c r="C670" s="0" t="n">
        <v>3.98248</v>
      </c>
      <c r="D670" s="0" t="n">
        <f aca="false">C670+1.5</f>
        <v>5.48248</v>
      </c>
    </row>
    <row r="671" customFormat="false" ht="12.75" hidden="false" customHeight="false" outlineLevel="0" collapsed="false">
      <c r="A671" s="0" t="n">
        <v>0.999966000000046</v>
      </c>
      <c r="B671" s="0" t="n">
        <f aca="false">NORMSINV(A671)</f>
        <v>3.98317724924378</v>
      </c>
      <c r="C671" s="0" t="n">
        <v>3.98318</v>
      </c>
      <c r="D671" s="0" t="n">
        <f aca="false">C671+1.5</f>
        <v>5.48318</v>
      </c>
    </row>
    <row r="672" customFormat="false" ht="12.75" hidden="false" customHeight="false" outlineLevel="0" collapsed="false">
      <c r="A672" s="0" t="n">
        <v>0.999966100000046</v>
      </c>
      <c r="B672" s="0" t="n">
        <f aca="false">NORMSINV(A672)</f>
        <v>3.98387691108589</v>
      </c>
      <c r="C672" s="0" t="n">
        <v>3.98388</v>
      </c>
      <c r="D672" s="0" t="n">
        <f aca="false">C672+1.5</f>
        <v>5.48388</v>
      </c>
    </row>
    <row r="673" customFormat="false" ht="12.75" hidden="false" customHeight="false" outlineLevel="0" collapsed="false">
      <c r="A673" s="0" t="n">
        <v>0.999966200000046</v>
      </c>
      <c r="B673" s="0" t="n">
        <f aca="false">NORMSINV(A673)</f>
        <v>3.98457852859476</v>
      </c>
      <c r="C673" s="0" t="n">
        <v>3.98458</v>
      </c>
      <c r="D673" s="0" t="n">
        <f aca="false">C673+1.5</f>
        <v>5.48458</v>
      </c>
    </row>
    <row r="674" customFormat="false" ht="12.75" hidden="false" customHeight="false" outlineLevel="0" collapsed="false">
      <c r="A674" s="0" t="n">
        <v>0.999966300000046</v>
      </c>
      <c r="B674" s="0" t="n">
        <f aca="false">NORMSINV(A674)</f>
        <v>3.98528211308116</v>
      </c>
      <c r="C674" s="0" t="n">
        <v>3.98528</v>
      </c>
      <c r="D674" s="0" t="n">
        <f aca="false">C674+1.5</f>
        <v>5.48528</v>
      </c>
    </row>
    <row r="675" customFormat="false" ht="12.75" hidden="false" customHeight="false" outlineLevel="0" collapsed="false">
      <c r="A675" s="0" t="n">
        <v>0.999966400000045</v>
      </c>
      <c r="B675" s="0" t="n">
        <f aca="false">NORMSINV(A675)</f>
        <v>3.98598767595519</v>
      </c>
      <c r="C675" s="0" t="n">
        <v>3.98599</v>
      </c>
      <c r="D675" s="0" t="n">
        <f aca="false">C675+1.5</f>
        <v>5.48599</v>
      </c>
    </row>
    <row r="676" customFormat="false" ht="12.75" hidden="false" customHeight="false" outlineLevel="0" collapsed="false">
      <c r="A676" s="0" t="n">
        <v>0.999966500000045</v>
      </c>
      <c r="B676" s="0" t="n">
        <f aca="false">NORMSINV(A676)</f>
        <v>3.98669522872737</v>
      </c>
      <c r="C676" s="0" t="n">
        <v>3.9867</v>
      </c>
      <c r="D676" s="0" t="n">
        <f aca="false">C676+1.5</f>
        <v>5.4867</v>
      </c>
    </row>
    <row r="677" customFormat="false" ht="12.75" hidden="false" customHeight="false" outlineLevel="0" collapsed="false">
      <c r="A677" s="0" t="n">
        <v>0.999966600000045</v>
      </c>
      <c r="B677" s="0" t="n">
        <f aca="false">NORMSINV(A677)</f>
        <v>3.98740478300991</v>
      </c>
      <c r="C677" s="0" t="n">
        <v>3.9874</v>
      </c>
      <c r="D677" s="0" t="n">
        <f aca="false">C677+1.5</f>
        <v>5.4874</v>
      </c>
    </row>
    <row r="678" customFormat="false" ht="12.75" hidden="false" customHeight="false" outlineLevel="0" collapsed="false">
      <c r="A678" s="0" t="n">
        <v>0.999966700000045</v>
      </c>
      <c r="B678" s="0" t="n">
        <f aca="false">NORMSINV(A678)</f>
        <v>3.98811635051787</v>
      </c>
      <c r="C678" s="0" t="n">
        <v>3.98812</v>
      </c>
      <c r="D678" s="0" t="n">
        <f aca="false">C678+1.5</f>
        <v>5.48812</v>
      </c>
    </row>
    <row r="679" customFormat="false" ht="12.75" hidden="false" customHeight="false" outlineLevel="0" collapsed="false">
      <c r="A679" s="0" t="n">
        <v>0.999966800000045</v>
      </c>
      <c r="B679" s="0" t="n">
        <f aca="false">NORMSINV(A679)</f>
        <v>3.9888299430704</v>
      </c>
      <c r="C679" s="0" t="n">
        <v>3.98883</v>
      </c>
      <c r="D679" s="0" t="n">
        <f aca="false">C679+1.5</f>
        <v>5.48883</v>
      </c>
    </row>
    <row r="680" customFormat="false" ht="12.75" hidden="false" customHeight="false" outlineLevel="0" collapsed="false">
      <c r="A680" s="0" t="n">
        <v>0.999966900000045</v>
      </c>
      <c r="B680" s="0" t="n">
        <f aca="false">NORMSINV(A680)</f>
        <v>3.98954557259196</v>
      </c>
      <c r="C680" s="0" t="n">
        <v>3.98955</v>
      </c>
      <c r="D680" s="0" t="n">
        <f aca="false">C680+1.5</f>
        <v>5.48955</v>
      </c>
    </row>
    <row r="681" customFormat="false" ht="12.75" hidden="false" customHeight="false" outlineLevel="0" collapsed="false">
      <c r="A681" s="0" t="n">
        <v>0.999967000000045</v>
      </c>
      <c r="B681" s="0" t="n">
        <f aca="false">NORMSINV(A681)</f>
        <v>3.99026325111362</v>
      </c>
      <c r="C681" s="0" t="n">
        <v>3.99026</v>
      </c>
      <c r="D681" s="0" t="n">
        <f aca="false">C681+1.5</f>
        <v>5.49026</v>
      </c>
    </row>
    <row r="682" customFormat="false" ht="12.75" hidden="false" customHeight="false" outlineLevel="0" collapsed="false">
      <c r="A682" s="0" t="n">
        <v>0.999967100000045</v>
      </c>
      <c r="B682" s="0" t="n">
        <f aca="false">NORMSINV(A682)</f>
        <v>3.99098299077431</v>
      </c>
      <c r="C682" s="0" t="n">
        <v>3.99098</v>
      </c>
      <c r="D682" s="0" t="n">
        <f aca="false">C682+1.5</f>
        <v>5.49098</v>
      </c>
    </row>
    <row r="683" customFormat="false" ht="12.75" hidden="false" customHeight="false" outlineLevel="0" collapsed="false">
      <c r="A683" s="0" t="n">
        <v>0.999967200000045</v>
      </c>
      <c r="B683" s="0" t="n">
        <f aca="false">NORMSINV(A683)</f>
        <v>3.99170480382211</v>
      </c>
      <c r="C683" s="0" t="n">
        <v>3.9917</v>
      </c>
      <c r="D683" s="0" t="n">
        <f aca="false">C683+1.5</f>
        <v>5.4917</v>
      </c>
    </row>
    <row r="684" customFormat="false" ht="12.75" hidden="false" customHeight="false" outlineLevel="0" collapsed="false">
      <c r="A684" s="0" t="n">
        <v>0.999967300000045</v>
      </c>
      <c r="B684" s="0" t="n">
        <f aca="false">NORMSINV(A684)</f>
        <v>3.99242870261561</v>
      </c>
      <c r="C684" s="0" t="n">
        <v>3.99243</v>
      </c>
      <c r="D684" s="0" t="n">
        <f aca="false">C684+1.5</f>
        <v>5.49243</v>
      </c>
    </row>
    <row r="685" customFormat="false" ht="12.75" hidden="false" customHeight="false" outlineLevel="0" collapsed="false">
      <c r="A685" s="0" t="n">
        <v>0.999967400000045</v>
      </c>
      <c r="B685" s="0" t="n">
        <f aca="false">NORMSINV(A685)</f>
        <v>3.9931546996252</v>
      </c>
      <c r="C685" s="0" t="n">
        <v>3.99315</v>
      </c>
      <c r="D685" s="0" t="n">
        <f aca="false">C685+1.5</f>
        <v>5.49315</v>
      </c>
    </row>
    <row r="686" customFormat="false" ht="12.75" hidden="false" customHeight="false" outlineLevel="0" collapsed="false">
      <c r="A686" s="0" t="n">
        <v>0.999967500000045</v>
      </c>
      <c r="B686" s="0" t="n">
        <f aca="false">NORMSINV(A686)</f>
        <v>3.99388280743447</v>
      </c>
      <c r="C686" s="0" t="n">
        <v>3.99388</v>
      </c>
      <c r="D686" s="0" t="n">
        <f aca="false">C686+1.5</f>
        <v>5.49388</v>
      </c>
    </row>
    <row r="687" customFormat="false" ht="12.75" hidden="false" customHeight="false" outlineLevel="0" collapsed="false">
      <c r="A687" s="0" t="n">
        <v>0.999967600000045</v>
      </c>
      <c r="B687" s="0" t="n">
        <f aca="false">NORMSINV(A687)</f>
        <v>3.99461303874156</v>
      </c>
      <c r="C687" s="0" t="n">
        <v>3.99461</v>
      </c>
      <c r="D687" s="0" t="n">
        <f aca="false">C687+1.5</f>
        <v>5.49461</v>
      </c>
    </row>
    <row r="688" customFormat="false" ht="12.75" hidden="false" customHeight="false" outlineLevel="0" collapsed="false">
      <c r="A688" s="0" t="n">
        <v>0.999967700000045</v>
      </c>
      <c r="B688" s="0" t="n">
        <f aca="false">NORMSINV(A688)</f>
        <v>3.99534540636057</v>
      </c>
      <c r="C688" s="0" t="n">
        <v>3.99535</v>
      </c>
      <c r="D688" s="0" t="n">
        <f aca="false">C688+1.5</f>
        <v>5.49535</v>
      </c>
    </row>
    <row r="689" customFormat="false" ht="12.75" hidden="false" customHeight="false" outlineLevel="0" collapsed="false">
      <c r="A689" s="0" t="n">
        <v>0.999967800000045</v>
      </c>
      <c r="B689" s="0" t="n">
        <f aca="false">NORMSINV(A689)</f>
        <v>3.996079923223</v>
      </c>
      <c r="C689" s="0" t="n">
        <v>3.99608</v>
      </c>
      <c r="D689" s="0" t="n">
        <f aca="false">C689+1.5</f>
        <v>5.49608</v>
      </c>
    </row>
    <row r="690" customFormat="false" ht="12.75" hidden="false" customHeight="false" outlineLevel="0" collapsed="false">
      <c r="A690" s="0" t="n">
        <v>0.999967900000045</v>
      </c>
      <c r="B690" s="0" t="n">
        <f aca="false">NORMSINV(A690)</f>
        <v>3.99681660237916</v>
      </c>
      <c r="C690" s="0" t="n">
        <v>3.99682</v>
      </c>
      <c r="D690" s="0" t="n">
        <f aca="false">C690+1.5</f>
        <v>5.49682</v>
      </c>
    </row>
    <row r="691" customFormat="false" ht="12.75" hidden="false" customHeight="false" outlineLevel="0" collapsed="false">
      <c r="A691" s="0" t="n">
        <v>0.999968000000045</v>
      </c>
      <c r="B691" s="0" t="n">
        <f aca="false">NORMSINV(A691)</f>
        <v>3.99755545699967</v>
      </c>
      <c r="C691" s="0" t="n">
        <v>3.99756</v>
      </c>
      <c r="D691" s="0" t="n">
        <f aca="false">C691+1.5</f>
        <v>5.49756</v>
      </c>
    </row>
    <row r="692" customFormat="false" ht="12.75" hidden="false" customHeight="false" outlineLevel="0" collapsed="false">
      <c r="A692" s="0" t="n">
        <v>0.999968100000045</v>
      </c>
      <c r="B692" s="0" t="n">
        <f aca="false">NORMSINV(A692)</f>
        <v>3.99829650037692</v>
      </c>
      <c r="C692" s="0" t="n">
        <v>3.9983</v>
      </c>
      <c r="D692" s="0" t="n">
        <f aca="false">C692+1.5</f>
        <v>5.4983</v>
      </c>
    </row>
    <row r="693" customFormat="false" ht="12.75" hidden="false" customHeight="false" outlineLevel="0" collapsed="false">
      <c r="A693" s="0" t="n">
        <v>0.999968200000045</v>
      </c>
      <c r="B693" s="0" t="n">
        <f aca="false">NORMSINV(A693)</f>
        <v>3.99903974592661</v>
      </c>
      <c r="C693" s="0" t="n">
        <v>3.99904</v>
      </c>
      <c r="D693" s="0" t="n">
        <f aca="false">C693+1.5</f>
        <v>5.49904</v>
      </c>
    </row>
    <row r="694" customFormat="false" ht="12.75" hidden="false" customHeight="false" outlineLevel="0" collapsed="false">
      <c r="A694" s="0" t="n">
        <v>0.999968300000044</v>
      </c>
      <c r="B694" s="0" t="n">
        <f aca="false">NORMSINV(A694)</f>
        <v>3.99978520718927</v>
      </c>
      <c r="C694" s="0" t="n">
        <v>3.99979</v>
      </c>
      <c r="D694" s="0" t="n">
        <f aca="false">C694+1.5</f>
        <v>5.49979</v>
      </c>
    </row>
    <row r="695" customFormat="false" ht="12.75" hidden="false" customHeight="false" outlineLevel="0" collapsed="false">
      <c r="A695" s="0" t="n">
        <v>0.999968400000044</v>
      </c>
      <c r="B695" s="0" t="n">
        <f aca="false">NORMSINV(A695)</f>
        <v>4.00053289783181</v>
      </c>
      <c r="C695" s="0" t="n">
        <v>4.00053</v>
      </c>
      <c r="D695" s="0" t="n">
        <f aca="false">C695+1.5</f>
        <v>5.50053</v>
      </c>
    </row>
    <row r="696" customFormat="false" ht="12.75" hidden="false" customHeight="false" outlineLevel="0" collapsed="false">
      <c r="A696" s="0" t="n">
        <v>0.999968500000044</v>
      </c>
      <c r="B696" s="0" t="n">
        <f aca="false">NORMSINV(A696)</f>
        <v>4.00128283164915</v>
      </c>
      <c r="C696" s="0" t="n">
        <v>4.00128</v>
      </c>
      <c r="D696" s="0" t="n">
        <f aca="false">C696+1.5</f>
        <v>5.50128</v>
      </c>
    </row>
    <row r="697" customFormat="false" ht="12.75" hidden="false" customHeight="false" outlineLevel="0" collapsed="false">
      <c r="A697" s="0" t="n">
        <v>0.999968600000044</v>
      </c>
      <c r="B697" s="0" t="n">
        <f aca="false">NORMSINV(A697)</f>
        <v>4.00203502256576</v>
      </c>
      <c r="C697" s="0" t="n">
        <v>4.00204</v>
      </c>
      <c r="D697" s="0" t="n">
        <f aca="false">C697+1.5</f>
        <v>5.50204</v>
      </c>
    </row>
    <row r="698" customFormat="false" ht="12.75" hidden="false" customHeight="false" outlineLevel="0" collapsed="false">
      <c r="A698" s="0" t="n">
        <v>0.999968700000044</v>
      </c>
      <c r="B698" s="0" t="n">
        <f aca="false">NORMSINV(A698)</f>
        <v>4.00278948463736</v>
      </c>
      <c r="C698" s="0" t="n">
        <v>4.00279</v>
      </c>
      <c r="D698" s="0" t="n">
        <f aca="false">C698+1.5</f>
        <v>5.50279</v>
      </c>
    </row>
    <row r="699" customFormat="false" ht="12.75" hidden="false" customHeight="false" outlineLevel="0" collapsed="false">
      <c r="A699" s="0" t="n">
        <v>0.999968800000044</v>
      </c>
      <c r="B699" s="0" t="n">
        <f aca="false">NORMSINV(A699)</f>
        <v>4.00354623205254</v>
      </c>
      <c r="C699" s="0" t="n">
        <v>4.00355</v>
      </c>
      <c r="D699" s="0" t="n">
        <f aca="false">C699+1.5</f>
        <v>5.50355</v>
      </c>
    </row>
    <row r="700" customFormat="false" ht="12.75" hidden="false" customHeight="false" outlineLevel="0" collapsed="false">
      <c r="A700" s="0" t="n">
        <v>0.999968900000044</v>
      </c>
      <c r="B700" s="0" t="n">
        <f aca="false">NORMSINV(A700)</f>
        <v>4.00430527913446</v>
      </c>
      <c r="C700" s="0" t="n">
        <v>4.00431</v>
      </c>
      <c r="D700" s="0" t="n">
        <f aca="false">C700+1.5</f>
        <v>5.50431</v>
      </c>
    </row>
    <row r="701" customFormat="false" ht="12.75" hidden="false" customHeight="false" outlineLevel="0" collapsed="false">
      <c r="A701" s="0" t="n">
        <v>0.999969000000044</v>
      </c>
      <c r="B701" s="0" t="n">
        <f aca="false">NORMSINV(A701)</f>
        <v>4.00506664034257</v>
      </c>
      <c r="C701" s="0" t="n">
        <v>4.00507</v>
      </c>
      <c r="D701" s="0" t="n">
        <f aca="false">C701+1.5</f>
        <v>5.50507</v>
      </c>
    </row>
    <row r="702" customFormat="false" ht="12.75" hidden="false" customHeight="false" outlineLevel="0" collapsed="false">
      <c r="A702" s="0" t="n">
        <v>0.999969100000044</v>
      </c>
      <c r="B702" s="0" t="n">
        <f aca="false">NORMSINV(A702)</f>
        <v>4.00583033027436</v>
      </c>
      <c r="C702" s="0" t="n">
        <v>4.00583</v>
      </c>
      <c r="D702" s="0" t="n">
        <f aca="false">C702+1.5</f>
        <v>5.50583</v>
      </c>
    </row>
    <row r="703" customFormat="false" ht="12.75" hidden="false" customHeight="false" outlineLevel="0" collapsed="false">
      <c r="A703" s="0" t="n">
        <v>0.999969200000044</v>
      </c>
      <c r="B703" s="0" t="n">
        <f aca="false">NORMSINV(A703)</f>
        <v>4.00659636366709</v>
      </c>
      <c r="C703" s="0" t="n">
        <v>4.0066</v>
      </c>
      <c r="D703" s="0" t="n">
        <f aca="false">C703+1.5</f>
        <v>5.5066</v>
      </c>
    </row>
    <row r="704" customFormat="false" ht="12.75" hidden="false" customHeight="false" outlineLevel="0" collapsed="false">
      <c r="A704" s="0" t="n">
        <v>0.999969300000044</v>
      </c>
      <c r="B704" s="0" t="n">
        <f aca="false">NORMSINV(A704)</f>
        <v>4.00736475539964</v>
      </c>
      <c r="C704" s="0" t="n">
        <v>4.00736</v>
      </c>
      <c r="D704" s="0" t="n">
        <f aca="false">C704+1.5</f>
        <v>5.50736</v>
      </c>
    </row>
    <row r="705" customFormat="false" ht="12.75" hidden="false" customHeight="false" outlineLevel="0" collapsed="false">
      <c r="A705" s="0" t="n">
        <v>0.999969400000044</v>
      </c>
      <c r="B705" s="0" t="n">
        <f aca="false">NORMSINV(A705)</f>
        <v>4.0081355204943</v>
      </c>
      <c r="C705" s="0" t="n">
        <v>4.00814</v>
      </c>
      <c r="D705" s="0" t="n">
        <f aca="false">C705+1.5</f>
        <v>5.50814</v>
      </c>
    </row>
    <row r="706" customFormat="false" ht="12.75" hidden="false" customHeight="false" outlineLevel="0" collapsed="false">
      <c r="A706" s="0" t="n">
        <v>0.999969500000044</v>
      </c>
      <c r="B706" s="0" t="n">
        <f aca="false">NORMSINV(A706)</f>
        <v>4.00890867411865</v>
      </c>
      <c r="C706" s="0" t="n">
        <v>4.00891</v>
      </c>
      <c r="D706" s="0" t="n">
        <f aca="false">C706+1.5</f>
        <v>5.50891</v>
      </c>
    </row>
    <row r="707" customFormat="false" ht="12.75" hidden="false" customHeight="false" outlineLevel="0" collapsed="false">
      <c r="A707" s="0" t="n">
        <v>0.999969600000044</v>
      </c>
      <c r="B707" s="0" t="n">
        <f aca="false">NORMSINV(A707)</f>
        <v>4.00968423158742</v>
      </c>
      <c r="C707" s="0" t="n">
        <v>4.00968</v>
      </c>
      <c r="D707" s="0" t="n">
        <f aca="false">C707+1.5</f>
        <v>5.50968</v>
      </c>
    </row>
    <row r="708" customFormat="false" ht="12.75" hidden="false" customHeight="false" outlineLevel="0" collapsed="false">
      <c r="A708" s="0" t="n">
        <v>0.999969700000044</v>
      </c>
      <c r="B708" s="0" t="n">
        <f aca="false">NORMSINV(A708)</f>
        <v>4.01046220836445</v>
      </c>
      <c r="C708" s="0" t="n">
        <v>4.01046</v>
      </c>
      <c r="D708" s="0" t="n">
        <f aca="false">C708+1.5</f>
        <v>5.51046</v>
      </c>
    </row>
    <row r="709" customFormat="false" ht="12.75" hidden="false" customHeight="false" outlineLevel="0" collapsed="false">
      <c r="A709" s="0" t="n">
        <v>0.999969800000044</v>
      </c>
      <c r="B709" s="0" t="n">
        <f aca="false">NORMSINV(A709)</f>
        <v>4.01124262006459</v>
      </c>
      <c r="C709" s="0" t="n">
        <v>4.01124</v>
      </c>
      <c r="D709" s="0" t="n">
        <f aca="false">C709+1.5</f>
        <v>5.51124</v>
      </c>
    </row>
    <row r="710" customFormat="false" ht="12.75" hidden="false" customHeight="false" outlineLevel="0" collapsed="false">
      <c r="A710" s="0" t="n">
        <v>0.999969900000044</v>
      </c>
      <c r="B710" s="0" t="n">
        <f aca="false">NORMSINV(A710)</f>
        <v>4.01202548245573</v>
      </c>
      <c r="C710" s="0" t="n">
        <v>4.01203</v>
      </c>
      <c r="D710" s="0" t="n">
        <f aca="false">C710+1.5</f>
        <v>5.51203</v>
      </c>
    </row>
    <row r="711" customFormat="false" ht="12.75" hidden="false" customHeight="false" outlineLevel="0" collapsed="false">
      <c r="A711" s="0" t="n">
        <v>0.999970000000044</v>
      </c>
      <c r="B711" s="0" t="n">
        <f aca="false">NORMSINV(A711)</f>
        <v>4.01281081146077</v>
      </c>
      <c r="C711" s="0" t="n">
        <v>4.01281</v>
      </c>
      <c r="D711" s="0" t="n">
        <f aca="false">C711+1.5</f>
        <v>5.51281</v>
      </c>
    </row>
    <row r="712" customFormat="false" ht="12.75" hidden="false" customHeight="false" outlineLevel="0" collapsed="false">
      <c r="A712" s="0" t="n">
        <v>0.999970100000044</v>
      </c>
      <c r="B712" s="0" t="n">
        <f aca="false">NORMSINV(A712)</f>
        <v>4.01359862315971</v>
      </c>
      <c r="C712" s="0" t="n">
        <v>4.0136</v>
      </c>
      <c r="D712" s="0" t="n">
        <f aca="false">C712+1.5</f>
        <v>5.5136</v>
      </c>
    </row>
    <row r="713" customFormat="false" ht="12.75" hidden="false" customHeight="false" outlineLevel="0" collapsed="false">
      <c r="A713" s="0" t="n">
        <v>0.999970200000043</v>
      </c>
      <c r="B713" s="0" t="n">
        <f aca="false">NORMSINV(A713)</f>
        <v>4.01438893379169</v>
      </c>
      <c r="C713" s="0" t="n">
        <v>4.01439</v>
      </c>
      <c r="D713" s="0" t="n">
        <f aca="false">C713+1.5</f>
        <v>5.51439</v>
      </c>
    </row>
    <row r="714" customFormat="false" ht="12.75" hidden="false" customHeight="false" outlineLevel="0" collapsed="false">
      <c r="A714" s="0" t="n">
        <v>0.999970300000043</v>
      </c>
      <c r="B714" s="0" t="n">
        <f aca="false">NORMSINV(A714)</f>
        <v>4.01518175975715</v>
      </c>
      <c r="C714" s="0" t="n">
        <v>4.01518</v>
      </c>
      <c r="D714" s="0" t="n">
        <f aca="false">C714+1.5</f>
        <v>5.51518</v>
      </c>
    </row>
    <row r="715" customFormat="false" ht="12.75" hidden="false" customHeight="false" outlineLevel="0" collapsed="false">
      <c r="A715" s="0" t="n">
        <v>0.999970400000043</v>
      </c>
      <c r="B715" s="0" t="n">
        <f aca="false">NORMSINV(A715)</f>
        <v>4.01597711761993</v>
      </c>
      <c r="C715" s="0" t="n">
        <v>4.01598</v>
      </c>
      <c r="D715" s="0" t="n">
        <f aca="false">C715+1.5</f>
        <v>5.51598</v>
      </c>
    </row>
    <row r="716" customFormat="false" ht="12.75" hidden="false" customHeight="false" outlineLevel="0" collapsed="false">
      <c r="A716" s="0" t="n">
        <v>0.999970500000043</v>
      </c>
      <c r="B716" s="0" t="n">
        <f aca="false">NORMSINV(A716)</f>
        <v>4.0167750241095</v>
      </c>
      <c r="C716" s="0" t="n">
        <v>4.01678</v>
      </c>
      <c r="D716" s="0" t="n">
        <f aca="false">C716+1.5</f>
        <v>5.51678</v>
      </c>
    </row>
    <row r="717" customFormat="false" ht="12.75" hidden="false" customHeight="false" outlineLevel="0" collapsed="false">
      <c r="A717" s="0" t="n">
        <v>0.999970600000043</v>
      </c>
      <c r="B717" s="0" t="n">
        <f aca="false">NORMSINV(A717)</f>
        <v>4.01757549612319</v>
      </c>
      <c r="C717" s="0" t="n">
        <v>4.01758</v>
      </c>
      <c r="D717" s="0" t="n">
        <f aca="false">C717+1.5</f>
        <v>5.51758</v>
      </c>
    </row>
    <row r="718" customFormat="false" ht="12.75" hidden="false" customHeight="false" outlineLevel="0" collapsed="false">
      <c r="A718" s="0" t="n">
        <v>0.999970700000043</v>
      </c>
      <c r="B718" s="0" t="n">
        <f aca="false">NORMSINV(A718)</f>
        <v>4.01837855072839</v>
      </c>
      <c r="C718" s="0" t="n">
        <v>4.01838</v>
      </c>
      <c r="D718" s="0" t="n">
        <f aca="false">C718+1.5</f>
        <v>5.51838</v>
      </c>
    </row>
    <row r="719" customFormat="false" ht="12.75" hidden="false" customHeight="false" outlineLevel="0" collapsed="false">
      <c r="A719" s="0" t="n">
        <v>0.999970800000043</v>
      </c>
      <c r="B719" s="0" t="n">
        <f aca="false">NORMSINV(A719)</f>
        <v>4.01918420516495</v>
      </c>
      <c r="C719" s="0" t="n">
        <v>4.01918</v>
      </c>
      <c r="D719" s="0" t="n">
        <f aca="false">C719+1.5</f>
        <v>5.51918</v>
      </c>
    </row>
    <row r="720" customFormat="false" ht="12.75" hidden="false" customHeight="false" outlineLevel="0" collapsed="false">
      <c r="A720" s="0" t="n">
        <v>0.999970900000043</v>
      </c>
      <c r="B720" s="0" t="n">
        <f aca="false">NORMSINV(A720)</f>
        <v>4.0199924768474</v>
      </c>
      <c r="C720" s="0" t="n">
        <v>4.01999</v>
      </c>
      <c r="D720" s="0" t="n">
        <f aca="false">C720+1.5</f>
        <v>5.51999</v>
      </c>
    </row>
    <row r="721" customFormat="false" ht="12.75" hidden="false" customHeight="false" outlineLevel="0" collapsed="false">
      <c r="A721" s="0" t="n">
        <v>0.999971000000043</v>
      </c>
      <c r="B721" s="0" t="n">
        <f aca="false">NORMSINV(A721)</f>
        <v>4.02080338336745</v>
      </c>
      <c r="C721" s="0" t="n">
        <v>4.0208</v>
      </c>
      <c r="D721" s="0" t="n">
        <f aca="false">C721+1.5</f>
        <v>5.5208</v>
      </c>
    </row>
    <row r="722" customFormat="false" ht="12.75" hidden="false" customHeight="false" outlineLevel="0" collapsed="false">
      <c r="A722" s="0" t="n">
        <v>0.999971100000043</v>
      </c>
      <c r="B722" s="0" t="n">
        <f aca="false">NORMSINV(A722)</f>
        <v>4.02161694249632</v>
      </c>
      <c r="C722" s="0" t="n">
        <v>4.02162</v>
      </c>
      <c r="D722" s="0" t="n">
        <f aca="false">C722+1.5</f>
        <v>5.52162</v>
      </c>
    </row>
    <row r="723" customFormat="false" ht="12.75" hidden="false" customHeight="false" outlineLevel="0" collapsed="false">
      <c r="A723" s="0" t="n">
        <v>0.999971200000043</v>
      </c>
      <c r="B723" s="0" t="n">
        <f aca="false">NORMSINV(A723)</f>
        <v>4.02243317218724</v>
      </c>
      <c r="C723" s="0" t="n">
        <v>4.02243</v>
      </c>
      <c r="D723" s="0" t="n">
        <f aca="false">C723+1.5</f>
        <v>5.52243</v>
      </c>
    </row>
    <row r="724" customFormat="false" ht="12.75" hidden="false" customHeight="false" outlineLevel="0" collapsed="false">
      <c r="A724" s="0" t="n">
        <v>0.999971300000043</v>
      </c>
      <c r="B724" s="0" t="n">
        <f aca="false">NORMSINV(A724)</f>
        <v>4.02325209057796</v>
      </c>
      <c r="C724" s="0" t="n">
        <v>4.02325</v>
      </c>
      <c r="D724" s="0" t="n">
        <f aca="false">C724+1.5</f>
        <v>5.52325</v>
      </c>
    </row>
    <row r="725" customFormat="false" ht="12.75" hidden="false" customHeight="false" outlineLevel="0" collapsed="false">
      <c r="A725" s="0" t="n">
        <v>0.999971400000043</v>
      </c>
      <c r="B725" s="0" t="n">
        <f aca="false">NORMSINV(A725)</f>
        <v>4.02407371599328</v>
      </c>
      <c r="C725" s="0" t="n">
        <v>4.02407</v>
      </c>
      <c r="D725" s="0" t="n">
        <f aca="false">C725+1.5</f>
        <v>5.52407</v>
      </c>
    </row>
    <row r="726" customFormat="false" ht="12.75" hidden="false" customHeight="false" outlineLevel="0" collapsed="false">
      <c r="A726" s="0" t="n">
        <v>0.999971500000043</v>
      </c>
      <c r="B726" s="0" t="n">
        <f aca="false">NORMSINV(A726)</f>
        <v>4.02489806694764</v>
      </c>
      <c r="C726" s="0" t="n">
        <v>4.0249</v>
      </c>
      <c r="D726" s="0" t="n">
        <f aca="false">C726+1.5</f>
        <v>5.5249</v>
      </c>
    </row>
    <row r="727" customFormat="false" ht="12.75" hidden="false" customHeight="false" outlineLevel="0" collapsed="false">
      <c r="A727" s="0" t="n">
        <v>0.999971600000043</v>
      </c>
      <c r="B727" s="0" t="n">
        <f aca="false">NORMSINV(A727)</f>
        <v>4.02572516214778</v>
      </c>
      <c r="C727" s="0" t="n">
        <v>4.02573</v>
      </c>
      <c r="D727" s="0" t="n">
        <f aca="false">C727+1.5</f>
        <v>5.52573</v>
      </c>
    </row>
    <row r="728" customFormat="false" ht="12.75" hidden="false" customHeight="false" outlineLevel="0" collapsed="false">
      <c r="A728" s="0" t="n">
        <v>0.999971700000043</v>
      </c>
      <c r="B728" s="0" t="n">
        <f aca="false">NORMSINV(A728)</f>
        <v>4.02655502049542</v>
      </c>
      <c r="C728" s="0" t="n">
        <v>4.02656</v>
      </c>
      <c r="D728" s="0" t="n">
        <f aca="false">C728+1.5</f>
        <v>5.52656</v>
      </c>
    </row>
    <row r="729" customFormat="false" ht="12.75" hidden="false" customHeight="false" outlineLevel="0" collapsed="false">
      <c r="A729" s="0" t="n">
        <v>0.999971800000043</v>
      </c>
      <c r="B729" s="0" t="n">
        <f aca="false">NORMSINV(A729)</f>
        <v>4.02738766108994</v>
      </c>
      <c r="C729" s="0" t="n">
        <v>4.02739</v>
      </c>
      <c r="D729" s="0" t="n">
        <f aca="false">C729+1.5</f>
        <v>5.52739</v>
      </c>
    </row>
    <row r="730" customFormat="false" ht="12.75" hidden="false" customHeight="false" outlineLevel="0" collapsed="false">
      <c r="A730" s="0" t="n">
        <v>0.999971900000043</v>
      </c>
      <c r="B730" s="0" t="n">
        <f aca="false">NORMSINV(A730)</f>
        <v>4.02822310323124</v>
      </c>
      <c r="C730" s="0" t="n">
        <v>4.02822</v>
      </c>
      <c r="D730" s="0" t="n">
        <f aca="false">C730+1.5</f>
        <v>5.52822</v>
      </c>
    </row>
    <row r="731" customFormat="false" ht="12.75" hidden="false" customHeight="false" outlineLevel="0" collapsed="false">
      <c r="A731" s="0" t="n">
        <v>0.999972000000043</v>
      </c>
      <c r="B731" s="0" t="n">
        <f aca="false">NORMSINV(A731)</f>
        <v>4.0290613664225</v>
      </c>
      <c r="C731" s="0" t="n">
        <v>4.02906</v>
      </c>
      <c r="D731" s="0" t="n">
        <f aca="false">C731+1.5</f>
        <v>5.52906</v>
      </c>
    </row>
    <row r="732" customFormat="false" ht="12.75" hidden="false" customHeight="false" outlineLevel="0" collapsed="false">
      <c r="A732" s="0" t="n">
        <v>0.999972100000042</v>
      </c>
      <c r="B732" s="0" t="n">
        <f aca="false">NORMSINV(A732)</f>
        <v>4.02990247037309</v>
      </c>
      <c r="C732" s="0" t="n">
        <v>4.0299</v>
      </c>
      <c r="D732" s="0" t="n">
        <f aca="false">C732+1.5</f>
        <v>5.5299</v>
      </c>
    </row>
    <row r="733" customFormat="false" ht="12.75" hidden="false" customHeight="false" outlineLevel="0" collapsed="false">
      <c r="A733" s="0" t="n">
        <v>0.999972200000042</v>
      </c>
      <c r="B733" s="0" t="n">
        <f aca="false">NORMSINV(A733)</f>
        <v>4.0307464350015</v>
      </c>
      <c r="C733" s="0" t="n">
        <v>4.03075</v>
      </c>
      <c r="D733" s="0" t="n">
        <f aca="false">C733+1.5</f>
        <v>5.53075</v>
      </c>
    </row>
    <row r="734" customFormat="false" ht="12.75" hidden="false" customHeight="false" outlineLevel="0" collapsed="false">
      <c r="A734" s="0" t="n">
        <v>0.999972300000042</v>
      </c>
      <c r="B734" s="0" t="n">
        <f aca="false">NORMSINV(A734)</f>
        <v>4.0315932804383</v>
      </c>
      <c r="C734" s="0" t="n">
        <v>4.03159</v>
      </c>
      <c r="D734" s="0" t="n">
        <f aca="false">C734+1.5</f>
        <v>5.53159</v>
      </c>
    </row>
    <row r="735" customFormat="false" ht="12.75" hidden="false" customHeight="false" outlineLevel="0" collapsed="false">
      <c r="A735" s="0" t="n">
        <v>0.999972400000042</v>
      </c>
      <c r="B735" s="0" t="n">
        <f aca="false">NORMSINV(A735)</f>
        <v>4.03244302702919</v>
      </c>
      <c r="C735" s="0" t="n">
        <v>4.03244</v>
      </c>
      <c r="D735" s="0" t="n">
        <f aca="false">C735+1.5</f>
        <v>5.53244</v>
      </c>
    </row>
    <row r="736" customFormat="false" ht="12.75" hidden="false" customHeight="false" outlineLevel="0" collapsed="false">
      <c r="A736" s="0" t="n">
        <v>0.999972500000042</v>
      </c>
      <c r="B736" s="0" t="n">
        <f aca="false">NORMSINV(A736)</f>
        <v>4.0332956953381</v>
      </c>
      <c r="C736" s="0" t="n">
        <v>4.0333</v>
      </c>
      <c r="D736" s="0" t="n">
        <f aca="false">C736+1.5</f>
        <v>5.5333</v>
      </c>
    </row>
    <row r="737" customFormat="false" ht="12.75" hidden="false" customHeight="false" outlineLevel="0" collapsed="false">
      <c r="A737" s="0" t="n">
        <v>0.999972600000042</v>
      </c>
      <c r="B737" s="0" t="n">
        <f aca="false">NORMSINV(A737)</f>
        <v>4.03415130615029</v>
      </c>
      <c r="C737" s="0" t="n">
        <v>4.03415</v>
      </c>
      <c r="D737" s="0" t="n">
        <f aca="false">C737+1.5</f>
        <v>5.53415</v>
      </c>
    </row>
    <row r="738" customFormat="false" ht="12.75" hidden="false" customHeight="false" outlineLevel="0" collapsed="false">
      <c r="A738" s="0" t="n">
        <v>0.999972700000042</v>
      </c>
      <c r="B738" s="0" t="n">
        <f aca="false">NORMSINV(A738)</f>
        <v>4.03500988047563</v>
      </c>
      <c r="C738" s="0" t="n">
        <v>4.03501</v>
      </c>
      <c r="D738" s="0" t="n">
        <f aca="false">C738+1.5</f>
        <v>5.53501</v>
      </c>
    </row>
    <row r="739" customFormat="false" ht="12.75" hidden="false" customHeight="false" outlineLevel="0" collapsed="false">
      <c r="A739" s="0" t="n">
        <v>0.999972800000042</v>
      </c>
      <c r="B739" s="0" t="n">
        <f aca="false">NORMSINV(A739)</f>
        <v>4.03587143955176</v>
      </c>
      <c r="C739" s="0" t="n">
        <v>4.03587</v>
      </c>
      <c r="D739" s="0" t="n">
        <f aca="false">C739+1.5</f>
        <v>5.53587</v>
      </c>
    </row>
    <row r="740" customFormat="false" ht="12.75" hidden="false" customHeight="false" outlineLevel="0" collapsed="false">
      <c r="A740" s="0" t="n">
        <v>0.999972900000042</v>
      </c>
      <c r="B740" s="0" t="n">
        <f aca="false">NORMSINV(A740)</f>
        <v>4.03673600484752</v>
      </c>
      <c r="C740" s="0" t="n">
        <v>4.03674</v>
      </c>
      <c r="D740" s="0" t="n">
        <f aca="false">C740+1.5</f>
        <v>5.53674</v>
      </c>
    </row>
    <row r="741" customFormat="false" ht="12.75" hidden="false" customHeight="false" outlineLevel="0" collapsed="false">
      <c r="A741" s="0" t="n">
        <v>0.999973000000042</v>
      </c>
      <c r="B741" s="0" t="n">
        <f aca="false">NORMSINV(A741)</f>
        <v>4.03760359806622</v>
      </c>
      <c r="C741" s="0" t="n">
        <v>4.0376</v>
      </c>
      <c r="D741" s="0" t="n">
        <f aca="false">C741+1.5</f>
        <v>5.5376</v>
      </c>
    </row>
    <row r="742" customFormat="false" ht="12.75" hidden="false" customHeight="false" outlineLevel="0" collapsed="false">
      <c r="A742" s="0" t="n">
        <v>0.999973100000042</v>
      </c>
      <c r="B742" s="0" t="n">
        <f aca="false">NORMSINV(A742)</f>
        <v>4.03847424114917</v>
      </c>
      <c r="C742" s="0" t="n">
        <v>4.03847</v>
      </c>
      <c r="D742" s="0" t="n">
        <f aca="false">C742+1.5</f>
        <v>5.53847</v>
      </c>
    </row>
    <row r="743" customFormat="false" ht="12.75" hidden="false" customHeight="false" outlineLevel="0" collapsed="false">
      <c r="A743" s="0" t="n">
        <v>0.999973200000042</v>
      </c>
      <c r="B743" s="0" t="n">
        <f aca="false">NORMSINV(A743)</f>
        <v>4.03934795627914</v>
      </c>
      <c r="C743" s="0" t="n">
        <v>4.03935</v>
      </c>
      <c r="D743" s="0" t="n">
        <f aca="false">C743+1.5</f>
        <v>5.53935</v>
      </c>
    </row>
    <row r="744" customFormat="false" ht="12.75" hidden="false" customHeight="false" outlineLevel="0" collapsed="false">
      <c r="A744" s="0" t="n">
        <v>0.999973300000042</v>
      </c>
      <c r="B744" s="0" t="n">
        <f aca="false">NORMSINV(A744)</f>
        <v>4.04022476588396</v>
      </c>
      <c r="C744" s="0" t="n">
        <v>4.04022</v>
      </c>
      <c r="D744" s="0" t="n">
        <f aca="false">C744+1.5</f>
        <v>5.54022</v>
      </c>
    </row>
    <row r="745" customFormat="false" ht="12.75" hidden="false" customHeight="false" outlineLevel="0" collapsed="false">
      <c r="A745" s="0" t="n">
        <v>0.999973400000042</v>
      </c>
      <c r="B745" s="0" t="n">
        <f aca="false">NORMSINV(A745)</f>
        <v>4.04110469264011</v>
      </c>
      <c r="C745" s="0" t="n">
        <v>4.0411</v>
      </c>
      <c r="D745" s="0" t="n">
        <f aca="false">C745+1.5</f>
        <v>5.5411</v>
      </c>
    </row>
    <row r="746" customFormat="false" ht="12.75" hidden="false" customHeight="false" outlineLevel="0" collapsed="false">
      <c r="A746" s="0" t="n">
        <v>0.999973500000042</v>
      </c>
      <c r="B746" s="0" t="n">
        <f aca="false">NORMSINV(A746)</f>
        <v>4.0419877594765</v>
      </c>
      <c r="C746" s="0" t="n">
        <v>4.04199</v>
      </c>
      <c r="D746" s="0" t="n">
        <f aca="false">C746+1.5</f>
        <v>5.54199</v>
      </c>
    </row>
    <row r="747" customFormat="false" ht="12.75" hidden="false" customHeight="false" outlineLevel="0" collapsed="false">
      <c r="A747" s="0" t="n">
        <v>0.999973600000042</v>
      </c>
      <c r="B747" s="0" t="n">
        <f aca="false">NORMSINV(A747)</f>
        <v>4.04287398957816</v>
      </c>
      <c r="C747" s="0" t="n">
        <v>4.04287</v>
      </c>
      <c r="D747" s="0" t="n">
        <f aca="false">C747+1.5</f>
        <v>5.54287</v>
      </c>
    </row>
    <row r="748" customFormat="false" ht="12.75" hidden="false" customHeight="false" outlineLevel="0" collapsed="false">
      <c r="A748" s="0" t="n">
        <v>0.999973700000042</v>
      </c>
      <c r="B748" s="0" t="n">
        <f aca="false">NORMSINV(A748)</f>
        <v>4.04376340639015</v>
      </c>
      <c r="C748" s="0" t="n">
        <v>4.04376</v>
      </c>
      <c r="D748" s="0" t="n">
        <f aca="false">C748+1.5</f>
        <v>5.54376</v>
      </c>
    </row>
    <row r="749" customFormat="false" ht="12.75" hidden="false" customHeight="false" outlineLevel="0" collapsed="false">
      <c r="A749" s="0" t="n">
        <v>0.999973800000042</v>
      </c>
      <c r="B749" s="0" t="n">
        <f aca="false">NORMSINV(A749)</f>
        <v>4.04465603362146</v>
      </c>
      <c r="C749" s="0" t="n">
        <v>4.04466</v>
      </c>
      <c r="D749" s="0" t="n">
        <f aca="false">C749+1.5</f>
        <v>5.54466</v>
      </c>
    </row>
    <row r="750" customFormat="false" ht="12.75" hidden="false" customHeight="false" outlineLevel="0" collapsed="false">
      <c r="A750" s="0" t="n">
        <v>0.999973900000042</v>
      </c>
      <c r="B750" s="0" t="n">
        <f aca="false">NORMSINV(A750)</f>
        <v>4.04555189524899</v>
      </c>
      <c r="C750" s="0" t="n">
        <v>4.04555</v>
      </c>
      <c r="D750" s="0" t="n">
        <f aca="false">C750+1.5</f>
        <v>5.54555</v>
      </c>
    </row>
    <row r="751" customFormat="false" ht="12.75" hidden="false" customHeight="false" outlineLevel="0" collapsed="false">
      <c r="A751" s="0" t="n">
        <v>0.999974000000041</v>
      </c>
      <c r="B751" s="0" t="n">
        <f aca="false">NORMSINV(A751)</f>
        <v>4.04645101552163</v>
      </c>
      <c r="C751" s="0" t="n">
        <v>4.04645</v>
      </c>
      <c r="D751" s="0" t="n">
        <f aca="false">C751+1.5</f>
        <v>5.54645</v>
      </c>
    </row>
    <row r="752" customFormat="false" ht="12.75" hidden="false" customHeight="false" outlineLevel="0" collapsed="false">
      <c r="A752" s="0" t="n">
        <v>0.999974100000041</v>
      </c>
      <c r="B752" s="0" t="n">
        <f aca="false">NORMSINV(A752)</f>
        <v>4.04735341896442</v>
      </c>
      <c r="C752" s="0" t="n">
        <v>4.04735</v>
      </c>
      <c r="D752" s="0" t="n">
        <f aca="false">C752+1.5</f>
        <v>5.54735</v>
      </c>
    </row>
    <row r="753" customFormat="false" ht="12.75" hidden="false" customHeight="false" outlineLevel="0" collapsed="false">
      <c r="A753" s="0" t="n">
        <v>0.999974200000041</v>
      </c>
      <c r="B753" s="0" t="n">
        <f aca="false">NORMSINV(A753)</f>
        <v>4.04825913038275</v>
      </c>
      <c r="C753" s="0" t="n">
        <v>4.04826</v>
      </c>
      <c r="D753" s="0" t="n">
        <f aca="false">C753+1.5</f>
        <v>5.54826</v>
      </c>
    </row>
    <row r="754" customFormat="false" ht="12.75" hidden="false" customHeight="false" outlineLevel="0" collapsed="false">
      <c r="A754" s="0" t="n">
        <v>0.999974300000041</v>
      </c>
      <c r="B754" s="0" t="n">
        <f aca="false">NORMSINV(A754)</f>
        <v>4.04916817486667</v>
      </c>
      <c r="C754" s="0" t="n">
        <v>4.04917</v>
      </c>
      <c r="D754" s="0" t="n">
        <f aca="false">C754+1.5</f>
        <v>5.54917</v>
      </c>
    </row>
    <row r="755" customFormat="false" ht="12.75" hidden="false" customHeight="false" outlineLevel="0" collapsed="false">
      <c r="A755" s="0" t="n">
        <v>0.999974400000041</v>
      </c>
      <c r="B755" s="0" t="n">
        <f aca="false">NORMSINV(A755)</f>
        <v>4.0500805777953</v>
      </c>
      <c r="C755" s="0" t="n">
        <v>4.05008</v>
      </c>
      <c r="D755" s="0" t="n">
        <f aca="false">C755+1.5</f>
        <v>5.55008</v>
      </c>
    </row>
    <row r="756" customFormat="false" ht="12.75" hidden="false" customHeight="false" outlineLevel="0" collapsed="false">
      <c r="A756" s="0" t="n">
        <v>0.999974500000041</v>
      </c>
      <c r="B756" s="0" t="n">
        <f aca="false">NORMSINV(A756)</f>
        <v>4.0509963648413</v>
      </c>
      <c r="C756" s="0" t="n">
        <v>4.051</v>
      </c>
      <c r="D756" s="0" t="n">
        <f aca="false">C756+1.5</f>
        <v>5.551</v>
      </c>
    </row>
    <row r="757" customFormat="false" ht="12.75" hidden="false" customHeight="false" outlineLevel="0" collapsed="false">
      <c r="A757" s="0" t="n">
        <v>0.999974600000041</v>
      </c>
      <c r="B757" s="0" t="n">
        <f aca="false">NORMSINV(A757)</f>
        <v>4.05191556197543</v>
      </c>
      <c r="C757" s="0" t="n">
        <v>4.05192</v>
      </c>
      <c r="D757" s="0" t="n">
        <f aca="false">C757+1.5</f>
        <v>5.55192</v>
      </c>
    </row>
    <row r="758" customFormat="false" ht="12.75" hidden="false" customHeight="false" outlineLevel="0" collapsed="false">
      <c r="A758" s="0" t="n">
        <v>0.999974700000041</v>
      </c>
      <c r="B758" s="0" t="n">
        <f aca="false">NORMSINV(A758)</f>
        <v>4.05283819547119</v>
      </c>
      <c r="C758" s="0" t="n">
        <v>4.05284</v>
      </c>
      <c r="D758" s="0" t="n">
        <f aca="false">C758+1.5</f>
        <v>5.55284</v>
      </c>
    </row>
    <row r="759" customFormat="false" ht="12.75" hidden="false" customHeight="false" outlineLevel="0" collapsed="false">
      <c r="A759" s="0" t="n">
        <v>0.999974800000041</v>
      </c>
      <c r="B759" s="0" t="n">
        <f aca="false">NORMSINV(A759)</f>
        <v>4.05376429190959</v>
      </c>
      <c r="C759" s="0" t="n">
        <v>4.05376</v>
      </c>
      <c r="D759" s="0" t="n">
        <f aca="false">C759+1.5</f>
        <v>5.55376</v>
      </c>
    </row>
    <row r="760" customFormat="false" ht="12.75" hidden="false" customHeight="false" outlineLevel="0" collapsed="false">
      <c r="A760" s="0" t="n">
        <v>0.999974900000041</v>
      </c>
      <c r="B760" s="0" t="n">
        <f aca="false">NORMSINV(A760)</f>
        <v>4.05469387818395</v>
      </c>
      <c r="C760" s="0" t="n">
        <v>4.05469</v>
      </c>
      <c r="D760" s="0" t="n">
        <f aca="false">C760+1.5</f>
        <v>5.55469</v>
      </c>
    </row>
    <row r="761" customFormat="false" ht="12.75" hidden="false" customHeight="false" outlineLevel="0" collapsed="false">
      <c r="A761" s="0" t="n">
        <v>0.999975000000041</v>
      </c>
      <c r="B761" s="0" t="n">
        <f aca="false">NORMSINV(A761)</f>
        <v>4.0556269815049</v>
      </c>
      <c r="C761" s="0" t="n">
        <v>4.05563</v>
      </c>
      <c r="D761" s="0" t="n">
        <f aca="false">C761+1.5</f>
        <v>5.55563</v>
      </c>
    </row>
    <row r="762" customFormat="false" ht="12.75" hidden="false" customHeight="false" outlineLevel="0" collapsed="false">
      <c r="A762" s="0" t="n">
        <v>0.999975100000041</v>
      </c>
      <c r="B762" s="0" t="n">
        <f aca="false">NORMSINV(A762)</f>
        <v>4.05656362940531</v>
      </c>
      <c r="C762" s="0" t="n">
        <v>4.05656</v>
      </c>
      <c r="D762" s="0" t="n">
        <f aca="false">C762+1.5</f>
        <v>5.55656</v>
      </c>
    </row>
    <row r="763" customFormat="false" ht="12.75" hidden="false" customHeight="false" outlineLevel="0" collapsed="false">
      <c r="A763" s="0" t="n">
        <v>0.999975200000041</v>
      </c>
      <c r="B763" s="0" t="n">
        <f aca="false">NORMSINV(A763)</f>
        <v>4.05750384974552</v>
      </c>
      <c r="C763" s="0" t="n">
        <v>4.0575</v>
      </c>
      <c r="D763" s="0" t="n">
        <f aca="false">C763+1.5</f>
        <v>5.5575</v>
      </c>
    </row>
    <row r="764" customFormat="false" ht="12.75" hidden="false" customHeight="false" outlineLevel="0" collapsed="false">
      <c r="A764" s="0" t="n">
        <v>0.999975300000041</v>
      </c>
      <c r="B764" s="0" t="n">
        <f aca="false">NORMSINV(A764)</f>
        <v>4.05844767071852</v>
      </c>
      <c r="C764" s="0" t="n">
        <v>4.05845</v>
      </c>
      <c r="D764" s="0" t="n">
        <f aca="false">C764+1.5</f>
        <v>5.55845</v>
      </c>
    </row>
    <row r="765" customFormat="false" ht="12.75" hidden="false" customHeight="false" outlineLevel="0" collapsed="false">
      <c r="A765" s="0" t="n">
        <v>0.999975400000041</v>
      </c>
      <c r="B765" s="0" t="n">
        <f aca="false">NORMSINV(A765)</f>
        <v>4.05939512085529</v>
      </c>
      <c r="C765" s="0" t="n">
        <v>4.0594</v>
      </c>
      <c r="D765" s="0" t="n">
        <f aca="false">C765+1.5</f>
        <v>5.5594</v>
      </c>
    </row>
    <row r="766" customFormat="false" ht="12.75" hidden="false" customHeight="false" outlineLevel="0" collapsed="false">
      <c r="A766" s="0" t="n">
        <v>0.999975500000041</v>
      </c>
      <c r="B766" s="0" t="n">
        <f aca="false">NORMSINV(A766)</f>
        <v>4.06034622903028</v>
      </c>
      <c r="C766" s="0" t="n">
        <v>4.06035</v>
      </c>
      <c r="D766" s="0" t="n">
        <f aca="false">C766+1.5</f>
        <v>5.56035</v>
      </c>
    </row>
    <row r="767" customFormat="false" ht="12.75" hidden="false" customHeight="false" outlineLevel="0" collapsed="false">
      <c r="A767" s="0" t="n">
        <v>0.999975600000041</v>
      </c>
      <c r="B767" s="0" t="n">
        <f aca="false">NORMSINV(A767)</f>
        <v>4.06130102446692</v>
      </c>
      <c r="C767" s="0" t="n">
        <v>4.0613</v>
      </c>
      <c r="D767" s="0" t="n">
        <f aca="false">C767+1.5</f>
        <v>5.5613</v>
      </c>
    </row>
    <row r="768" customFormat="false" ht="12.75" hidden="false" customHeight="false" outlineLevel="0" collapsed="false">
      <c r="A768" s="0" t="n">
        <v>0.999975700000041</v>
      </c>
      <c r="B768" s="0" t="n">
        <f aca="false">NORMSINV(A768)</f>
        <v>4.06225953674335</v>
      </c>
      <c r="C768" s="0" t="n">
        <v>4.06226</v>
      </c>
      <c r="D768" s="0" t="n">
        <f aca="false">C768+1.5</f>
        <v>5.56226</v>
      </c>
    </row>
    <row r="769" customFormat="false" ht="12.75" hidden="false" customHeight="false" outlineLevel="0" collapsed="false">
      <c r="A769" s="0" t="n">
        <v>0.999975800000041</v>
      </c>
      <c r="B769" s="0" t="n">
        <f aca="false">NORMSINV(A769)</f>
        <v>4.06322179579814</v>
      </c>
      <c r="C769" s="0" t="n">
        <v>4.06322</v>
      </c>
      <c r="D769" s="0" t="n">
        <f aca="false">C769+1.5</f>
        <v>5.56322</v>
      </c>
    </row>
    <row r="770" customFormat="false" ht="12.75" hidden="false" customHeight="false" outlineLevel="0" collapsed="false">
      <c r="A770" s="0" t="n">
        <v>0.99997590000004</v>
      </c>
      <c r="B770" s="0" t="n">
        <f aca="false">NORMSINV(A770)</f>
        <v>4.06418783193625</v>
      </c>
      <c r="C770" s="0" t="n">
        <v>4.06419</v>
      </c>
      <c r="D770" s="0" t="n">
        <f aca="false">C770+1.5</f>
        <v>5.56419</v>
      </c>
    </row>
    <row r="771" customFormat="false" ht="12.75" hidden="false" customHeight="false" outlineLevel="0" collapsed="false">
      <c r="A771" s="0" t="n">
        <v>0.99997600000004</v>
      </c>
      <c r="B771" s="0" t="n">
        <f aca="false">NORMSINV(A771)</f>
        <v>4.06515767583504</v>
      </c>
      <c r="C771" s="0" t="n">
        <v>4.06516</v>
      </c>
      <c r="D771" s="0" t="n">
        <f aca="false">C771+1.5</f>
        <v>5.56516</v>
      </c>
    </row>
    <row r="772" customFormat="false" ht="12.75" hidden="false" customHeight="false" outlineLevel="0" collapsed="false">
      <c r="A772" s="0" t="n">
        <v>0.99997610000004</v>
      </c>
      <c r="B772" s="0" t="n">
        <f aca="false">NORMSINV(A772)</f>
        <v>4.0661313585504</v>
      </c>
      <c r="C772" s="0" t="n">
        <v>4.06613</v>
      </c>
      <c r="D772" s="0" t="n">
        <f aca="false">C772+1.5</f>
        <v>5.56613</v>
      </c>
    </row>
    <row r="773" customFormat="false" ht="12.75" hidden="false" customHeight="false" outlineLevel="0" collapsed="false">
      <c r="A773" s="0" t="n">
        <v>0.99997620000004</v>
      </c>
      <c r="B773" s="0" t="n">
        <f aca="false">NORMSINV(A773)</f>
        <v>4.06710891152306</v>
      </c>
      <c r="C773" s="0" t="n">
        <v>4.06711</v>
      </c>
      <c r="D773" s="0" t="n">
        <f aca="false">C773+1.5</f>
        <v>5.56711</v>
      </c>
    </row>
    <row r="774" customFormat="false" ht="12.75" hidden="false" customHeight="false" outlineLevel="0" collapsed="false">
      <c r="A774" s="0" t="n">
        <v>0.99997630000004</v>
      </c>
      <c r="B774" s="0" t="n">
        <f aca="false">NORMSINV(A774)</f>
        <v>4.06809036658499</v>
      </c>
      <c r="C774" s="0" t="n">
        <v>4.06809</v>
      </c>
      <c r="D774" s="0" t="n">
        <f aca="false">C774+1.5</f>
        <v>5.56809</v>
      </c>
    </row>
    <row r="775" customFormat="false" ht="12.75" hidden="false" customHeight="false" outlineLevel="0" collapsed="false">
      <c r="A775" s="0" t="n">
        <v>0.99997640000004</v>
      </c>
      <c r="B775" s="0" t="n">
        <f aca="false">NORMSINV(A775)</f>
        <v>4.06907575596595</v>
      </c>
      <c r="C775" s="0" t="n">
        <v>4.06908</v>
      </c>
      <c r="D775" s="0" t="n">
        <f aca="false">C775+1.5</f>
        <v>5.56908</v>
      </c>
    </row>
    <row r="776" customFormat="false" ht="12.75" hidden="false" customHeight="false" outlineLevel="0" collapsed="false">
      <c r="A776" s="0" t="n">
        <v>0.99997650000004</v>
      </c>
      <c r="B776" s="0" t="n">
        <f aca="false">NORMSINV(A776)</f>
        <v>4.07006511230016</v>
      </c>
      <c r="C776" s="0" t="n">
        <v>4.07007</v>
      </c>
      <c r="D776" s="0" t="n">
        <f aca="false">C776+1.5</f>
        <v>5.57007</v>
      </c>
    </row>
    <row r="777" customFormat="false" ht="12.75" hidden="false" customHeight="false" outlineLevel="0" collapsed="false">
      <c r="A777" s="0" t="n">
        <v>0.99997660000004</v>
      </c>
      <c r="B777" s="0" t="n">
        <f aca="false">NORMSINV(A777)</f>
        <v>4.07105846863312</v>
      </c>
      <c r="C777" s="0" t="n">
        <v>4.07106</v>
      </c>
      <c r="D777" s="0" t="n">
        <f aca="false">C777+1.5</f>
        <v>5.57106</v>
      </c>
    </row>
    <row r="778" customFormat="false" ht="12.75" hidden="false" customHeight="false" outlineLevel="0" collapsed="false">
      <c r="A778" s="0" t="n">
        <v>0.99997670000004</v>
      </c>
      <c r="B778" s="0" t="n">
        <f aca="false">NORMSINV(A778)</f>
        <v>4.07205585842861</v>
      </c>
      <c r="C778" s="0" t="n">
        <v>4.07206</v>
      </c>
      <c r="D778" s="0" t="n">
        <f aca="false">C778+1.5</f>
        <v>5.57206</v>
      </c>
    </row>
    <row r="779" customFormat="false" ht="12.75" hidden="false" customHeight="false" outlineLevel="0" collapsed="false">
      <c r="A779" s="0" t="n">
        <v>0.99997680000004</v>
      </c>
      <c r="B779" s="0" t="n">
        <f aca="false">NORMSINV(A779)</f>
        <v>4.07305731557579</v>
      </c>
      <c r="C779" s="0" t="n">
        <v>4.07306</v>
      </c>
      <c r="D779" s="0" t="n">
        <f aca="false">C779+1.5</f>
        <v>5.57306</v>
      </c>
    </row>
    <row r="780" customFormat="false" ht="12.75" hidden="false" customHeight="false" outlineLevel="0" collapsed="false">
      <c r="A780" s="0" t="n">
        <v>0.99997690000004</v>
      </c>
      <c r="B780" s="0" t="n">
        <f aca="false">NORMSINV(A780)</f>
        <v>4.07406287439646</v>
      </c>
      <c r="C780" s="0" t="n">
        <v>4.07406</v>
      </c>
      <c r="D780" s="0" t="n">
        <f aca="false">C780+1.5</f>
        <v>5.57406</v>
      </c>
    </row>
    <row r="781" customFormat="false" ht="12.75" hidden="false" customHeight="false" outlineLevel="0" collapsed="false">
      <c r="A781" s="0" t="n">
        <v>0.99997700000004</v>
      </c>
      <c r="B781" s="0" t="n">
        <f aca="false">NORMSINV(A781)</f>
        <v>4.0750725696525</v>
      </c>
      <c r="C781" s="0" t="n">
        <v>4.07507</v>
      </c>
      <c r="D781" s="0" t="n">
        <f aca="false">C781+1.5</f>
        <v>5.57507</v>
      </c>
    </row>
    <row r="782" customFormat="false" ht="12.75" hidden="false" customHeight="false" outlineLevel="0" collapsed="false">
      <c r="A782" s="0" t="n">
        <v>0.99997710000004</v>
      </c>
      <c r="B782" s="0" t="n">
        <f aca="false">NORMSINV(A782)</f>
        <v>4.07608643655345</v>
      </c>
      <c r="C782" s="0" t="n">
        <v>4.07609</v>
      </c>
      <c r="D782" s="0" t="n">
        <f aca="false">C782+1.5</f>
        <v>5.57609</v>
      </c>
    </row>
    <row r="783" customFormat="false" ht="12.75" hidden="false" customHeight="false" outlineLevel="0" collapsed="false">
      <c r="A783" s="0" t="n">
        <v>0.99997720000004</v>
      </c>
      <c r="B783" s="0" t="n">
        <f aca="false">NORMSINV(A783)</f>
        <v>4.07710451076427</v>
      </c>
      <c r="C783" s="0" t="n">
        <v>4.0771</v>
      </c>
      <c r="D783" s="0" t="n">
        <f aca="false">C783+1.5</f>
        <v>5.5771</v>
      </c>
    </row>
    <row r="784" customFormat="false" ht="12.75" hidden="false" customHeight="false" outlineLevel="0" collapsed="false">
      <c r="A784" s="0" t="n">
        <v>0.99997730000004</v>
      </c>
      <c r="B784" s="0" t="n">
        <f aca="false">NORMSINV(A784)</f>
        <v>4.07812682841326</v>
      </c>
      <c r="C784" s="0" t="n">
        <v>4.07813</v>
      </c>
      <c r="D784" s="0" t="n">
        <f aca="false">C784+1.5</f>
        <v>5.57813</v>
      </c>
    </row>
    <row r="785" customFormat="false" ht="12.75" hidden="false" customHeight="false" outlineLevel="0" collapsed="false">
      <c r="A785" s="0" t="n">
        <v>0.99997740000004</v>
      </c>
      <c r="B785" s="0" t="n">
        <f aca="false">NORMSINV(A785)</f>
        <v>4.07915342610013</v>
      </c>
      <c r="C785" s="0" t="n">
        <v>4.07915</v>
      </c>
      <c r="D785" s="0" t="n">
        <f aca="false">C785+1.5</f>
        <v>5.57915</v>
      </c>
    </row>
    <row r="786" customFormat="false" ht="12.75" hidden="false" customHeight="false" outlineLevel="0" collapsed="false">
      <c r="A786" s="0" t="n">
        <v>0.99997750000004</v>
      </c>
      <c r="B786" s="0" t="n">
        <f aca="false">NORMSINV(A786)</f>
        <v>4.08018434090431</v>
      </c>
      <c r="C786" s="0" t="n">
        <v>4.08018</v>
      </c>
      <c r="D786" s="0" t="n">
        <f aca="false">C786+1.5</f>
        <v>5.58018</v>
      </c>
    </row>
    <row r="787" customFormat="false" ht="12.75" hidden="false" customHeight="false" outlineLevel="0" collapsed="false">
      <c r="A787" s="0" t="n">
        <v>0.99997760000004</v>
      </c>
      <c r="B787" s="0" t="n">
        <f aca="false">NORMSINV(A787)</f>
        <v>4.08121961039339</v>
      </c>
      <c r="C787" s="0" t="n">
        <v>4.08122</v>
      </c>
      <c r="D787" s="0" t="n">
        <f aca="false">C787+1.5</f>
        <v>5.58122</v>
      </c>
    </row>
    <row r="788" customFormat="false" ht="12.75" hidden="false" customHeight="false" outlineLevel="0" collapsed="false">
      <c r="A788" s="0" t="n">
        <v>0.99997770000004</v>
      </c>
      <c r="B788" s="0" t="n">
        <f aca="false">NORMSINV(A788)</f>
        <v>4.08225927263175</v>
      </c>
      <c r="C788" s="0" t="n">
        <v>4.08226</v>
      </c>
      <c r="D788" s="0" t="n">
        <f aca="false">C788+1.5</f>
        <v>5.58226</v>
      </c>
    </row>
    <row r="789" customFormat="false" ht="12.75" hidden="false" customHeight="false" outlineLevel="0" collapsed="false">
      <c r="A789" s="0" t="n">
        <v>0.999977800000039</v>
      </c>
      <c r="B789" s="0" t="n">
        <f aca="false">NORMSINV(A789)</f>
        <v>4.08330336618938</v>
      </c>
      <c r="C789" s="0" t="n">
        <v>4.0833</v>
      </c>
      <c r="D789" s="0" t="n">
        <f aca="false">C789+1.5</f>
        <v>5.5833</v>
      </c>
    </row>
    <row r="790" customFormat="false" ht="12.75" hidden="false" customHeight="false" outlineLevel="0" collapsed="false">
      <c r="A790" s="0" t="n">
        <v>0.999977900000039</v>
      </c>
      <c r="B790" s="0" t="n">
        <f aca="false">NORMSINV(A790)</f>
        <v>4.08435193015099</v>
      </c>
      <c r="C790" s="0" t="n">
        <v>4.08435</v>
      </c>
      <c r="D790" s="0" t="n">
        <f aca="false">C790+1.5</f>
        <v>5.58435</v>
      </c>
    </row>
    <row r="791" customFormat="false" ht="12.75" hidden="false" customHeight="false" outlineLevel="0" collapsed="false">
      <c r="A791" s="0" t="n">
        <v>0.999978000000039</v>
      </c>
      <c r="B791" s="0" t="n">
        <f aca="false">NORMSINV(A791)</f>
        <v>4.08540500412513</v>
      </c>
      <c r="C791" s="0" t="n">
        <v>4.08541</v>
      </c>
      <c r="D791" s="0" t="n">
        <f aca="false">C791+1.5</f>
        <v>5.58541</v>
      </c>
    </row>
    <row r="792" customFormat="false" ht="12.75" hidden="false" customHeight="false" outlineLevel="0" collapsed="false">
      <c r="A792" s="0" t="n">
        <v>0.999978100000039</v>
      </c>
      <c r="B792" s="0" t="n">
        <f aca="false">NORMSINV(A792)</f>
        <v>4.08646262825374</v>
      </c>
      <c r="C792" s="0" t="n">
        <v>4.08646</v>
      </c>
      <c r="D792" s="0" t="n">
        <f aca="false">C792+1.5</f>
        <v>5.58646</v>
      </c>
    </row>
    <row r="793" customFormat="false" ht="12.75" hidden="false" customHeight="false" outlineLevel="0" collapsed="false">
      <c r="A793" s="0" t="n">
        <v>0.999978200000039</v>
      </c>
      <c r="B793" s="0" t="n">
        <f aca="false">NORMSINV(A793)</f>
        <v>4.08752484322175</v>
      </c>
      <c r="C793" s="0" t="n">
        <v>4.08752</v>
      </c>
      <c r="D793" s="0" t="n">
        <f aca="false">C793+1.5</f>
        <v>5.58752</v>
      </c>
    </row>
    <row r="794" customFormat="false" ht="12.75" hidden="false" customHeight="false" outlineLevel="0" collapsed="false">
      <c r="A794" s="0" t="n">
        <v>0.999978300000039</v>
      </c>
      <c r="B794" s="0" t="n">
        <f aca="false">NORMSINV(A794)</f>
        <v>4.08859169026696</v>
      </c>
      <c r="C794" s="0" t="n">
        <v>4.08859</v>
      </c>
      <c r="D794" s="0" t="n">
        <f aca="false">C794+1.5</f>
        <v>5.58859</v>
      </c>
    </row>
    <row r="795" customFormat="false" ht="12.75" hidden="false" customHeight="false" outlineLevel="0" collapsed="false">
      <c r="A795" s="0" t="n">
        <v>0.999978400000039</v>
      </c>
      <c r="B795" s="0" t="n">
        <f aca="false">NORMSINV(A795)</f>
        <v>4.08966321119016</v>
      </c>
      <c r="C795" s="0" t="n">
        <v>4.08966</v>
      </c>
      <c r="D795" s="0" t="n">
        <f aca="false">C795+1.5</f>
        <v>5.58966</v>
      </c>
    </row>
    <row r="796" customFormat="false" ht="12.75" hidden="false" customHeight="false" outlineLevel="0" collapsed="false">
      <c r="A796" s="0" t="n">
        <v>0.999978500000039</v>
      </c>
      <c r="B796" s="0" t="n">
        <f aca="false">NORMSINV(A796)</f>
        <v>4.09073944836549</v>
      </c>
      <c r="C796" s="0" t="n">
        <v>4.09074</v>
      </c>
      <c r="D796" s="0" t="n">
        <f aca="false">C796+1.5</f>
        <v>5.59074</v>
      </c>
    </row>
    <row r="797" customFormat="false" ht="12.75" hidden="false" customHeight="false" outlineLevel="0" collapsed="false">
      <c r="A797" s="0" t="n">
        <v>0.999978600000039</v>
      </c>
      <c r="B797" s="0" t="n">
        <f aca="false">NORMSINV(A797)</f>
        <v>4.09182044475095</v>
      </c>
      <c r="C797" s="0" t="n">
        <v>4.09182</v>
      </c>
      <c r="D797" s="0" t="n">
        <f aca="false">C797+1.5</f>
        <v>5.59182</v>
      </c>
    </row>
    <row r="798" customFormat="false" ht="12.75" hidden="false" customHeight="false" outlineLevel="0" collapsed="false">
      <c r="A798" s="0" t="n">
        <v>0.999978700000039</v>
      </c>
      <c r="B798" s="0" t="n">
        <f aca="false">NORMSINV(A798)</f>
        <v>4.09290624389928</v>
      </c>
      <c r="C798" s="0" t="n">
        <v>4.09291</v>
      </c>
      <c r="D798" s="0" t="n">
        <f aca="false">C798+1.5</f>
        <v>5.59291</v>
      </c>
    </row>
    <row r="799" customFormat="false" ht="12.75" hidden="false" customHeight="false" outlineLevel="0" collapsed="false">
      <c r="A799" s="0" t="n">
        <v>0.999978800000039</v>
      </c>
      <c r="B799" s="0" t="n">
        <f aca="false">NORMSINV(A799)</f>
        <v>4.09399688996903</v>
      </c>
      <c r="C799" s="0" t="n">
        <v>4.094</v>
      </c>
      <c r="D799" s="0" t="n">
        <f aca="false">C799+1.5</f>
        <v>5.594</v>
      </c>
    </row>
    <row r="800" customFormat="false" ht="12.75" hidden="false" customHeight="false" outlineLevel="0" collapsed="false">
      <c r="A800" s="0" t="n">
        <v>0.999978900000039</v>
      </c>
      <c r="B800" s="0" t="n">
        <f aca="false">NORMSINV(A800)</f>
        <v>4.09509242773586</v>
      </c>
      <c r="C800" s="0" t="n">
        <v>4.09509</v>
      </c>
      <c r="D800" s="0" t="n">
        <f aca="false">C800+1.5</f>
        <v>5.59509</v>
      </c>
    </row>
    <row r="801" customFormat="false" ht="12.75" hidden="false" customHeight="false" outlineLevel="0" collapsed="false">
      <c r="A801" s="0" t="n">
        <v>0.999979000000039</v>
      </c>
      <c r="B801" s="0" t="n">
        <f aca="false">NORMSINV(A801)</f>
        <v>4.09619290260417</v>
      </c>
      <c r="C801" s="0" t="n">
        <v>4.09619</v>
      </c>
      <c r="D801" s="0" t="n">
        <f aca="false">C801+1.5</f>
        <v>5.59619</v>
      </c>
    </row>
    <row r="802" customFormat="false" ht="12.75" hidden="false" customHeight="false" outlineLevel="0" collapsed="false">
      <c r="A802" s="0" t="n">
        <v>0.999979100000039</v>
      </c>
      <c r="B802" s="0" t="n">
        <f aca="false">NORMSINV(A802)</f>
        <v>4.09729836061895</v>
      </c>
      <c r="C802" s="0" t="n">
        <v>4.0973</v>
      </c>
      <c r="D802" s="0" t="n">
        <f aca="false">C802+1.5</f>
        <v>5.5973</v>
      </c>
    </row>
    <row r="803" customFormat="false" ht="12.75" hidden="false" customHeight="false" outlineLevel="0" collapsed="false">
      <c r="A803" s="0" t="n">
        <v>0.999979200000039</v>
      </c>
      <c r="B803" s="0" t="n">
        <f aca="false">NORMSINV(A803)</f>
        <v>4.09840884847798</v>
      </c>
      <c r="C803" s="0" t="n">
        <v>4.09841</v>
      </c>
      <c r="D803" s="0" t="n">
        <f aca="false">C803+1.5</f>
        <v>5.59841</v>
      </c>
    </row>
    <row r="804" customFormat="false" ht="12.75" hidden="false" customHeight="false" outlineLevel="0" collapsed="false">
      <c r="A804" s="0" t="n">
        <v>0.999979300000039</v>
      </c>
      <c r="B804" s="0" t="n">
        <f aca="false">NORMSINV(A804)</f>
        <v>4.09952441354422</v>
      </c>
      <c r="C804" s="0" t="n">
        <v>4.09952</v>
      </c>
      <c r="D804" s="0" t="n">
        <f aca="false">C804+1.5</f>
        <v>5.59952</v>
      </c>
    </row>
    <row r="805" customFormat="false" ht="12.75" hidden="false" customHeight="false" outlineLevel="0" collapsed="false">
      <c r="A805" s="0" t="n">
        <v>0.999979400000039</v>
      </c>
      <c r="B805" s="0" t="n">
        <f aca="false">NORMSINV(A805)</f>
        <v>4.10064510385861</v>
      </c>
      <c r="C805" s="0" t="n">
        <v>4.10065</v>
      </c>
      <c r="D805" s="0" t="n">
        <f aca="false">C805+1.5</f>
        <v>5.60065</v>
      </c>
    </row>
    <row r="806" customFormat="false" ht="12.75" hidden="false" customHeight="false" outlineLevel="0" collapsed="false">
      <c r="A806" s="0" t="n">
        <v>0.999979500000039</v>
      </c>
      <c r="B806" s="0" t="n">
        <f aca="false">NORMSINV(A806)</f>
        <v>4.10177096815311</v>
      </c>
      <c r="C806" s="0" t="n">
        <v>4.10177</v>
      </c>
      <c r="D806" s="0" t="n">
        <f aca="false">C806+1.5</f>
        <v>5.60177</v>
      </c>
    </row>
    <row r="807" customFormat="false" ht="12.75" hidden="false" customHeight="false" outlineLevel="0" collapsed="false">
      <c r="A807" s="0" t="n">
        <v>0.999979600000039</v>
      </c>
      <c r="B807" s="0" t="n">
        <f aca="false">NORMSINV(A807)</f>
        <v>4.10290205586403</v>
      </c>
      <c r="C807" s="0" t="n">
        <v>4.1029</v>
      </c>
      <c r="D807" s="0" t="n">
        <f aca="false">C807+1.5</f>
        <v>5.6029</v>
      </c>
    </row>
    <row r="808" customFormat="false" ht="12.75" hidden="false" customHeight="false" outlineLevel="0" collapsed="false">
      <c r="A808" s="0" t="n">
        <v>0.999979700000038</v>
      </c>
      <c r="B808" s="0" t="n">
        <f aca="false">NORMSINV(A808)</f>
        <v>4.10403841714579</v>
      </c>
      <c r="C808" s="0" t="n">
        <v>4.10404</v>
      </c>
      <c r="D808" s="0" t="n">
        <f aca="false">C808+1.5</f>
        <v>5.60404</v>
      </c>
    </row>
    <row r="809" customFormat="false" ht="12.75" hidden="false" customHeight="false" outlineLevel="0" collapsed="false">
      <c r="A809" s="0" t="n">
        <v>0.999979800000038</v>
      </c>
      <c r="B809" s="0" t="n">
        <f aca="false">NORMSINV(A809)</f>
        <v>4.10518010288491</v>
      </c>
      <c r="C809" s="0" t="n">
        <v>4.10518</v>
      </c>
      <c r="D809" s="0" t="n">
        <f aca="false">C809+1.5</f>
        <v>5.60518</v>
      </c>
    </row>
    <row r="810" customFormat="false" ht="12.75" hidden="false" customHeight="false" outlineLevel="0" collapsed="false">
      <c r="A810" s="0" t="n">
        <v>0.999979900000038</v>
      </c>
      <c r="B810" s="0" t="n">
        <f aca="false">NORMSINV(A810)</f>
        <v>4.1063271647144</v>
      </c>
      <c r="C810" s="0" t="n">
        <v>4.10633</v>
      </c>
      <c r="D810" s="0" t="n">
        <f aca="false">C810+1.5</f>
        <v>5.60633</v>
      </c>
    </row>
    <row r="811" customFormat="false" ht="12.75" hidden="false" customHeight="false" outlineLevel="0" collapsed="false">
      <c r="A811" s="0" t="n">
        <v>0.999980000000038</v>
      </c>
      <c r="B811" s="0" t="n">
        <f aca="false">NORMSINV(A811)</f>
        <v>4.1074796550285</v>
      </c>
      <c r="C811" s="0" t="n">
        <v>4.10748</v>
      </c>
      <c r="D811" s="0" t="n">
        <f aca="false">C811+1.5</f>
        <v>5.60748</v>
      </c>
    </row>
    <row r="812" customFormat="false" ht="12.75" hidden="false" customHeight="false" outlineLevel="0" collapsed="false">
      <c r="A812" s="0" t="n">
        <v>0.999980100000038</v>
      </c>
      <c r="B812" s="0" t="n">
        <f aca="false">NORMSINV(A812)</f>
        <v>4.10863762699776</v>
      </c>
      <c r="C812" s="0" t="n">
        <v>4.10864</v>
      </c>
      <c r="D812" s="0" t="n">
        <f aca="false">C812+1.5</f>
        <v>5.60864</v>
      </c>
    </row>
    <row r="813" customFormat="false" ht="12.75" hidden="false" customHeight="false" outlineLevel="0" collapsed="false">
      <c r="A813" s="0" t="n">
        <v>0.999980200000038</v>
      </c>
      <c r="B813" s="0" t="n">
        <f aca="false">NORMSINV(A813)</f>
        <v>4.10980113458453</v>
      </c>
      <c r="C813" s="0" t="n">
        <v>4.1098</v>
      </c>
      <c r="D813" s="0" t="n">
        <f aca="false">C813+1.5</f>
        <v>5.6098</v>
      </c>
    </row>
    <row r="814" customFormat="false" ht="12.75" hidden="false" customHeight="false" outlineLevel="0" collapsed="false">
      <c r="A814" s="0" t="n">
        <v>0.999980300000038</v>
      </c>
      <c r="B814" s="0" t="n">
        <f aca="false">NORMSINV(A814)</f>
        <v>4.11097023255883</v>
      </c>
      <c r="C814" s="0" t="n">
        <v>4.11097</v>
      </c>
      <c r="D814" s="0" t="n">
        <f aca="false">C814+1.5</f>
        <v>5.61097</v>
      </c>
    </row>
    <row r="815" customFormat="false" ht="12.75" hidden="false" customHeight="false" outlineLevel="0" collapsed="false">
      <c r="A815" s="0" t="n">
        <v>0.999980400000038</v>
      </c>
      <c r="B815" s="0" t="n">
        <f aca="false">NORMSINV(A815)</f>
        <v>4.1121449765146</v>
      </c>
      <c r="C815" s="0" t="n">
        <v>4.11214</v>
      </c>
      <c r="D815" s="0" t="n">
        <f aca="false">C815+1.5</f>
        <v>5.61214</v>
      </c>
    </row>
    <row r="816" customFormat="false" ht="12.75" hidden="false" customHeight="false" outlineLevel="0" collapsed="false">
      <c r="A816" s="0" t="n">
        <v>0.999980500000038</v>
      </c>
      <c r="B816" s="0" t="n">
        <f aca="false">NORMSINV(A816)</f>
        <v>4.11332542288638</v>
      </c>
      <c r="C816" s="0" t="n">
        <v>4.11333</v>
      </c>
      <c r="D816" s="0" t="n">
        <f aca="false">C816+1.5</f>
        <v>5.61333</v>
      </c>
    </row>
    <row r="817" customFormat="false" ht="12.75" hidden="false" customHeight="false" outlineLevel="0" collapsed="false">
      <c r="A817" s="0" t="n">
        <v>0.999980600000038</v>
      </c>
      <c r="B817" s="0" t="n">
        <f aca="false">NORMSINV(A817)</f>
        <v>4.11451162896643</v>
      </c>
      <c r="C817" s="0" t="n">
        <v>4.11451</v>
      </c>
      <c r="D817" s="0" t="n">
        <f aca="false">C817+1.5</f>
        <v>5.61451</v>
      </c>
    </row>
    <row r="818" customFormat="false" ht="12.75" hidden="false" customHeight="false" outlineLevel="0" collapsed="false">
      <c r="A818" s="0" t="n">
        <v>0.999980700000038</v>
      </c>
      <c r="B818" s="0" t="n">
        <f aca="false">NORMSINV(A818)</f>
        <v>4.11570365292225</v>
      </c>
      <c r="C818" s="0" t="n">
        <v>4.1157</v>
      </c>
      <c r="D818" s="0" t="n">
        <f aca="false">C818+1.5</f>
        <v>5.6157</v>
      </c>
    </row>
    <row r="819" customFormat="false" ht="12.75" hidden="false" customHeight="false" outlineLevel="0" collapsed="false">
      <c r="A819" s="0" t="n">
        <v>0.999980800000038</v>
      </c>
      <c r="B819" s="0" t="n">
        <f aca="false">NORMSINV(A819)</f>
        <v>4.11690155381457</v>
      </c>
      <c r="C819" s="0" t="n">
        <v>4.1169</v>
      </c>
      <c r="D819" s="0" t="n">
        <f aca="false">C819+1.5</f>
        <v>5.6169</v>
      </c>
    </row>
    <row r="820" customFormat="false" ht="12.75" hidden="false" customHeight="false" outlineLevel="0" collapsed="false">
      <c r="A820" s="0" t="n">
        <v>0.999980900000038</v>
      </c>
      <c r="B820" s="0" t="n">
        <f aca="false">NORMSINV(A820)</f>
        <v>4.11810539161583</v>
      </c>
      <c r="C820" s="0" t="n">
        <v>4.11811</v>
      </c>
      <c r="D820" s="0" t="n">
        <f aca="false">C820+1.5</f>
        <v>5.61811</v>
      </c>
    </row>
    <row r="821" customFormat="false" ht="12.75" hidden="false" customHeight="false" outlineLevel="0" collapsed="false">
      <c r="A821" s="0" t="n">
        <v>0.999981000000038</v>
      </c>
      <c r="B821" s="0" t="n">
        <f aca="false">NORMSINV(A821)</f>
        <v>4.1193152272291</v>
      </c>
      <c r="C821" s="0" t="n">
        <v>4.11932</v>
      </c>
      <c r="D821" s="0" t="n">
        <f aca="false">C821+1.5</f>
        <v>5.61932</v>
      </c>
    </row>
    <row r="822" customFormat="false" ht="12.75" hidden="false" customHeight="false" outlineLevel="0" collapsed="false">
      <c r="A822" s="0" t="n">
        <v>0.999981100000038</v>
      </c>
      <c r="B822" s="0" t="n">
        <f aca="false">NORMSINV(A822)</f>
        <v>4.12053112250754</v>
      </c>
      <c r="C822" s="0" t="n">
        <v>4.12053</v>
      </c>
      <c r="D822" s="0" t="n">
        <f aca="false">C822+1.5</f>
        <v>5.62053</v>
      </c>
    </row>
    <row r="823" customFormat="false" ht="12.75" hidden="false" customHeight="false" outlineLevel="0" collapsed="false">
      <c r="A823" s="0" t="n">
        <v>0.999981200000038</v>
      </c>
      <c r="B823" s="0" t="n">
        <f aca="false">NORMSINV(A823)</f>
        <v>4.12175314027429</v>
      </c>
      <c r="C823" s="0" t="n">
        <v>4.12175</v>
      </c>
      <c r="D823" s="0" t="n">
        <f aca="false">C823+1.5</f>
        <v>5.62175</v>
      </c>
    </row>
    <row r="824" customFormat="false" ht="12.75" hidden="false" customHeight="false" outlineLevel="0" collapsed="false">
      <c r="A824" s="0" t="n">
        <v>0.999981300000038</v>
      </c>
      <c r="B824" s="0" t="n">
        <f aca="false">NORMSINV(A824)</f>
        <v>4.12298134434301</v>
      </c>
      <c r="C824" s="0" t="n">
        <v>4.12298</v>
      </c>
      <c r="D824" s="0" t="n">
        <f aca="false">C824+1.5</f>
        <v>5.62298</v>
      </c>
    </row>
    <row r="825" customFormat="false" ht="12.75" hidden="false" customHeight="false" outlineLevel="0" collapsed="false">
      <c r="A825" s="0" t="n">
        <v>0.999981400000038</v>
      </c>
      <c r="B825" s="0" t="n">
        <f aca="false">NORMSINV(A825)</f>
        <v>4.12421579953885</v>
      </c>
      <c r="C825" s="0" t="n">
        <v>4.12422</v>
      </c>
      <c r="D825" s="0" t="n">
        <f aca="false">C825+1.5</f>
        <v>5.62422</v>
      </c>
    </row>
    <row r="826" customFormat="false" ht="12.75" hidden="false" customHeight="false" outlineLevel="0" collapsed="false">
      <c r="A826" s="0" t="n">
        <v>0.999981500000038</v>
      </c>
      <c r="B826" s="0" t="n">
        <f aca="false">NORMSINV(A826)</f>
        <v>4.12545657172006</v>
      </c>
      <c r="C826" s="0" t="n">
        <v>4.12546</v>
      </c>
      <c r="D826" s="0" t="n">
        <f aca="false">C826+1.5</f>
        <v>5.62546</v>
      </c>
    </row>
    <row r="827" customFormat="false" ht="12.75" hidden="false" customHeight="false" outlineLevel="0" collapsed="false">
      <c r="A827" s="0" t="n">
        <v>0.999981600000037</v>
      </c>
      <c r="B827" s="0" t="n">
        <f aca="false">NORMSINV(A827)</f>
        <v>4.12670372780011</v>
      </c>
      <c r="C827" s="0" t="n">
        <v>4.1267</v>
      </c>
      <c r="D827" s="0" t="n">
        <f aca="false">C827+1.5</f>
        <v>5.6267</v>
      </c>
    </row>
    <row r="828" customFormat="false" ht="12.75" hidden="false" customHeight="false" outlineLevel="0" collapsed="false">
      <c r="A828" s="0" t="n">
        <v>0.999981700000037</v>
      </c>
      <c r="B828" s="0" t="n">
        <f aca="false">NORMSINV(A828)</f>
        <v>4.12795733577049</v>
      </c>
      <c r="C828" s="0" t="n">
        <v>4.12796</v>
      </c>
      <c r="D828" s="0" t="n">
        <f aca="false">C828+1.5</f>
        <v>5.62796</v>
      </c>
    </row>
    <row r="829" customFormat="false" ht="12.75" hidden="false" customHeight="false" outlineLevel="0" collapsed="false">
      <c r="A829" s="0" t="n">
        <v>0.999981800000037</v>
      </c>
      <c r="B829" s="0" t="n">
        <f aca="false">NORMSINV(A829)</f>
        <v>4.12921746472407</v>
      </c>
      <c r="C829" s="0" t="n">
        <v>4.12922</v>
      </c>
      <c r="D829" s="0" t="n">
        <f aca="false">C829+1.5</f>
        <v>5.62922</v>
      </c>
    </row>
    <row r="830" customFormat="false" ht="12.75" hidden="false" customHeight="false" outlineLevel="0" collapsed="false">
      <c r="A830" s="0" t="n">
        <v>0.999981900000037</v>
      </c>
      <c r="B830" s="0" t="n">
        <f aca="false">NORMSINV(A830)</f>
        <v>4.13048418487908</v>
      </c>
      <c r="C830" s="0" t="n">
        <v>4.13048</v>
      </c>
      <c r="D830" s="0" t="n">
        <f aca="false">C830+1.5</f>
        <v>5.63048</v>
      </c>
    </row>
    <row r="831" customFormat="false" ht="12.75" hidden="false" customHeight="false" outlineLevel="0" collapsed="false">
      <c r="A831" s="0" t="n">
        <v>0.999982000000037</v>
      </c>
      <c r="B831" s="0" t="n">
        <f aca="false">NORMSINV(A831)</f>
        <v>4.13175756760386</v>
      </c>
      <c r="C831" s="0" t="n">
        <v>4.13176</v>
      </c>
      <c r="D831" s="0" t="n">
        <f aca="false">C831+1.5</f>
        <v>5.63176</v>
      </c>
    </row>
    <row r="832" customFormat="false" ht="12.75" hidden="false" customHeight="false" outlineLevel="0" collapsed="false">
      <c r="A832" s="0" t="n">
        <v>0.999982100000037</v>
      </c>
      <c r="B832" s="0" t="n">
        <f aca="false">NORMSINV(A832)</f>
        <v>4.13303768544213</v>
      </c>
      <c r="C832" s="0" t="n">
        <v>4.13304</v>
      </c>
      <c r="D832" s="0" t="n">
        <f aca="false">C832+1.5</f>
        <v>5.63304</v>
      </c>
    </row>
    <row r="833" customFormat="false" ht="12.75" hidden="false" customHeight="false" outlineLevel="0" collapsed="false">
      <c r="A833" s="0" t="n">
        <v>0.999982200000037</v>
      </c>
      <c r="B833" s="0" t="n">
        <f aca="false">NORMSINV(A833)</f>
        <v>4.13432461213911</v>
      </c>
      <c r="C833" s="0" t="n">
        <v>4.13432</v>
      </c>
      <c r="D833" s="0" t="n">
        <f aca="false">C833+1.5</f>
        <v>5.63432</v>
      </c>
    </row>
    <row r="834" customFormat="false" ht="12.75" hidden="false" customHeight="false" outlineLevel="0" collapsed="false">
      <c r="A834" s="0" t="n">
        <v>0.999982300000037</v>
      </c>
      <c r="B834" s="0" t="n">
        <f aca="false">NORMSINV(A834)</f>
        <v>4.13561842266829</v>
      </c>
      <c r="C834" s="0" t="n">
        <v>4.13562</v>
      </c>
      <c r="D834" s="0" t="n">
        <f aca="false">C834+1.5</f>
        <v>5.63562</v>
      </c>
    </row>
    <row r="835" customFormat="false" ht="12.75" hidden="false" customHeight="false" outlineLevel="0" collapsed="false">
      <c r="A835" s="0" t="n">
        <v>0.999982400000037</v>
      </c>
      <c r="B835" s="0" t="n">
        <f aca="false">NORMSINV(A835)</f>
        <v>4.13691919325895</v>
      </c>
      <c r="C835" s="0" t="n">
        <v>4.13692</v>
      </c>
      <c r="D835" s="0" t="n">
        <f aca="false">C835+1.5</f>
        <v>5.63692</v>
      </c>
    </row>
    <row r="836" customFormat="false" ht="12.75" hidden="false" customHeight="false" outlineLevel="0" collapsed="false">
      <c r="A836" s="0" t="n">
        <v>0.999982500000037</v>
      </c>
      <c r="B836" s="0" t="n">
        <f aca="false">NORMSINV(A836)</f>
        <v>4.13822700142452</v>
      </c>
      <c r="C836" s="0" t="n">
        <v>4.13823</v>
      </c>
      <c r="D836" s="0" t="n">
        <f aca="false">C836+1.5</f>
        <v>5.63823</v>
      </c>
    </row>
    <row r="837" customFormat="false" ht="12.75" hidden="false" customHeight="false" outlineLevel="0" collapsed="false">
      <c r="A837" s="0" t="n">
        <v>0.999982600000037</v>
      </c>
      <c r="B837" s="0" t="n">
        <f aca="false">NORMSINV(A837)</f>
        <v>4.13954192599165</v>
      </c>
      <c r="C837" s="0" t="n">
        <v>4.13954</v>
      </c>
      <c r="D837" s="0" t="n">
        <f aca="false">C837+1.5</f>
        <v>5.63954</v>
      </c>
    </row>
    <row r="838" customFormat="false" ht="12.75" hidden="false" customHeight="false" outlineLevel="0" collapsed="false">
      <c r="A838" s="0" t="n">
        <v>0.999982700000037</v>
      </c>
      <c r="B838" s="0" t="n">
        <f aca="false">NORMSINV(A838)</f>
        <v>4.14086404713023</v>
      </c>
      <c r="C838" s="0" t="n">
        <v>4.14086</v>
      </c>
      <c r="D838" s="0" t="n">
        <f aca="false">C838+1.5</f>
        <v>5.64086</v>
      </c>
    </row>
    <row r="839" customFormat="false" ht="12.75" hidden="false" customHeight="false" outlineLevel="0" collapsed="false">
      <c r="A839" s="0" t="n">
        <v>0.999982800000037</v>
      </c>
      <c r="B839" s="0" t="n">
        <f aca="false">NORMSINV(A839)</f>
        <v>4.14219344638413</v>
      </c>
      <c r="C839" s="0" t="n">
        <v>4.14219</v>
      </c>
      <c r="D839" s="0" t="n">
        <f aca="false">C839+1.5</f>
        <v>5.64219</v>
      </c>
    </row>
    <row r="840" customFormat="false" ht="12.75" hidden="false" customHeight="false" outlineLevel="0" collapsed="false">
      <c r="A840" s="0" t="n">
        <v>0.999982900000037</v>
      </c>
      <c r="B840" s="0" t="n">
        <f aca="false">NORMSINV(A840)</f>
        <v>4.14353020670298</v>
      </c>
      <c r="C840" s="0" t="n">
        <v>4.14353</v>
      </c>
      <c r="D840" s="0" t="n">
        <f aca="false">C840+1.5</f>
        <v>5.64353</v>
      </c>
    </row>
    <row r="841" customFormat="false" ht="12.75" hidden="false" customHeight="false" outlineLevel="0" collapsed="false">
      <c r="A841" s="0" t="n">
        <v>0.999983000000037</v>
      </c>
      <c r="B841" s="0" t="n">
        <f aca="false">NORMSINV(A841)</f>
        <v>4.14487441247475</v>
      </c>
      <c r="C841" s="0" t="n">
        <v>4.14487</v>
      </c>
      <c r="D841" s="0" t="n">
        <f aca="false">C841+1.5</f>
        <v>5.64487</v>
      </c>
    </row>
    <row r="842" customFormat="false" ht="12.75" hidden="false" customHeight="false" outlineLevel="0" collapsed="false">
      <c r="A842" s="0" t="n">
        <v>0.999983100000037</v>
      </c>
      <c r="B842" s="0" t="n">
        <f aca="false">NORMSINV(A842)</f>
        <v>4.14622614955936</v>
      </c>
      <c r="C842" s="0" t="n">
        <v>4.14623</v>
      </c>
      <c r="D842" s="0" t="n">
        <f aca="false">C842+1.5</f>
        <v>5.64623</v>
      </c>
    </row>
    <row r="843" customFormat="false" ht="12.75" hidden="false" customHeight="false" outlineLevel="0" collapsed="false">
      <c r="A843" s="0" t="n">
        <v>0.999983200000037</v>
      </c>
      <c r="B843" s="0" t="n">
        <f aca="false">NORMSINV(A843)</f>
        <v>4.14758550532324</v>
      </c>
      <c r="C843" s="0" t="n">
        <v>4.14759</v>
      </c>
      <c r="D843" s="0" t="n">
        <f aca="false">C843+1.5</f>
        <v>5.64759</v>
      </c>
    </row>
    <row r="844" customFormat="false" ht="12.75" hidden="false" customHeight="false" outlineLevel="0" collapsed="false">
      <c r="A844" s="0" t="n">
        <v>0.999983300000037</v>
      </c>
      <c r="B844" s="0" t="n">
        <f aca="false">NORMSINV(A844)</f>
        <v>4.14895256867492</v>
      </c>
      <c r="C844" s="0" t="n">
        <v>4.14895</v>
      </c>
      <c r="D844" s="0" t="n">
        <f aca="false">C844+1.5</f>
        <v>5.64895</v>
      </c>
    </row>
    <row r="845" customFormat="false" ht="12.75" hidden="false" customHeight="false" outlineLevel="0" collapsed="false">
      <c r="A845" s="0" t="n">
        <v>0.999983400000037</v>
      </c>
      <c r="B845" s="0" t="n">
        <f aca="false">NORMSINV(A845)</f>
        <v>4.15032743010169</v>
      </c>
      <c r="C845" s="0" t="n">
        <v>4.15033</v>
      </c>
      <c r="D845" s="0" t="n">
        <f aca="false">C845+1.5</f>
        <v>5.65033</v>
      </c>
    </row>
    <row r="846" customFormat="false" ht="12.75" hidden="false" customHeight="false" outlineLevel="0" collapsed="false">
      <c r="A846" s="0" t="n">
        <v>0.999983500000036</v>
      </c>
      <c r="B846" s="0" t="n">
        <f aca="false">NORMSINV(A846)</f>
        <v>4.15171018170738</v>
      </c>
      <c r="C846" s="0" t="n">
        <v>4.15171</v>
      </c>
      <c r="D846" s="0" t="n">
        <f aca="false">C846+1.5</f>
        <v>5.65171</v>
      </c>
    </row>
    <row r="847" customFormat="false" ht="12.75" hidden="false" customHeight="false" outlineLevel="0" collapsed="false">
      <c r="A847" s="0" t="n">
        <v>0.999983600000036</v>
      </c>
      <c r="B847" s="0" t="n">
        <f aca="false">NORMSINV(A847)</f>
        <v>4.15310091725121</v>
      </c>
      <c r="C847" s="0" t="n">
        <v>4.1531</v>
      </c>
      <c r="D847" s="0" t="n">
        <f aca="false">C847+1.5</f>
        <v>5.6531</v>
      </c>
    </row>
    <row r="848" customFormat="false" ht="12.75" hidden="false" customHeight="false" outlineLevel="0" collapsed="false">
      <c r="A848" s="0" t="n">
        <v>0.999983700000036</v>
      </c>
      <c r="B848" s="0" t="n">
        <f aca="false">NORMSINV(A848)</f>
        <v>4.15449973218788</v>
      </c>
      <c r="C848" s="0" t="n">
        <v>4.1545</v>
      </c>
      <c r="D848" s="0" t="n">
        <f aca="false">C848+1.5</f>
        <v>5.6545</v>
      </c>
    </row>
    <row r="849" customFormat="false" ht="12.75" hidden="false" customHeight="false" outlineLevel="0" collapsed="false">
      <c r="A849" s="0" t="n">
        <v>0.999983800000036</v>
      </c>
      <c r="B849" s="0" t="n">
        <f aca="false">NORMSINV(A849)</f>
        <v>4.15590672370887</v>
      </c>
      <c r="C849" s="0" t="n">
        <v>4.15591</v>
      </c>
      <c r="D849" s="0" t="n">
        <f aca="false">C849+1.5</f>
        <v>5.65591</v>
      </c>
    </row>
    <row r="850" customFormat="false" ht="12.75" hidden="false" customHeight="false" outlineLevel="0" collapsed="false">
      <c r="A850" s="0" t="n">
        <v>0.999983900000036</v>
      </c>
      <c r="B850" s="0" t="n">
        <f aca="false">NORMSINV(A850)</f>
        <v>4.157321990785</v>
      </c>
      <c r="C850" s="0" t="n">
        <v>4.15732</v>
      </c>
      <c r="D850" s="0" t="n">
        <f aca="false">C850+1.5</f>
        <v>5.65732</v>
      </c>
    </row>
    <row r="851" customFormat="false" ht="12.75" hidden="false" customHeight="false" outlineLevel="0" collapsed="false">
      <c r="A851" s="0" t="n">
        <v>0.999984000000036</v>
      </c>
      <c r="B851" s="0" t="n">
        <f aca="false">NORMSINV(A851)</f>
        <v>4.15874563421028</v>
      </c>
      <c r="C851" s="0" t="n">
        <v>4.15875</v>
      </c>
      <c r="D851" s="0" t="n">
        <f aca="false">C851+1.5</f>
        <v>5.65875</v>
      </c>
    </row>
    <row r="852" customFormat="false" ht="12.75" hidden="false" customHeight="false" outlineLevel="0" collapsed="false">
      <c r="A852" s="0" t="n">
        <v>0.999984100000036</v>
      </c>
      <c r="B852" s="0" t="n">
        <f aca="false">NORMSINV(A852)</f>
        <v>4.1601777566472</v>
      </c>
      <c r="C852" s="0" t="n">
        <v>4.16018</v>
      </c>
      <c r="D852" s="0" t="n">
        <f aca="false">C852+1.5</f>
        <v>5.66018</v>
      </c>
    </row>
    <row r="853" customFormat="false" ht="12.75" hidden="false" customHeight="false" outlineLevel="0" collapsed="false">
      <c r="A853" s="0" t="n">
        <v>0.999984200000036</v>
      </c>
      <c r="B853" s="0" t="n">
        <f aca="false">NORMSINV(A853)</f>
        <v>4.16161846267333</v>
      </c>
      <c r="C853" s="0" t="n">
        <v>4.16162</v>
      </c>
      <c r="D853" s="0" t="n">
        <f aca="false">C853+1.5</f>
        <v>5.66162</v>
      </c>
    </row>
    <row r="854" customFormat="false" ht="12.75" hidden="false" customHeight="false" outlineLevel="0" collapsed="false">
      <c r="A854" s="0" t="n">
        <v>0.999984300000036</v>
      </c>
      <c r="B854" s="0" t="n">
        <f aca="false">NORMSINV(A854)</f>
        <v>4.1630678588295</v>
      </c>
      <c r="C854" s="0" t="n">
        <v>4.16307</v>
      </c>
      <c r="D854" s="0" t="n">
        <f aca="false">C854+1.5</f>
        <v>5.66307</v>
      </c>
    </row>
    <row r="855" customFormat="false" ht="12.75" hidden="false" customHeight="false" outlineLevel="0" collapsed="false">
      <c r="A855" s="0" t="n">
        <v>0.999984400000036</v>
      </c>
      <c r="B855" s="0" t="n">
        <f aca="false">NORMSINV(A855)</f>
        <v>4.1645260536694</v>
      </c>
      <c r="C855" s="0" t="n">
        <v>4.16453</v>
      </c>
      <c r="D855" s="0" t="n">
        <f aca="false">C855+1.5</f>
        <v>5.66453</v>
      </c>
    </row>
    <row r="856" customFormat="false" ht="12.75" hidden="false" customHeight="false" outlineLevel="0" collapsed="false">
      <c r="A856" s="0" t="n">
        <v>0.999984500000036</v>
      </c>
      <c r="B856" s="0" t="n">
        <f aca="false">NORMSINV(A856)</f>
        <v>4.16599315781086</v>
      </c>
      <c r="C856" s="0" t="n">
        <v>4.16599</v>
      </c>
      <c r="D856" s="0" t="n">
        <f aca="false">C856+1.5</f>
        <v>5.66599</v>
      </c>
    </row>
    <row r="857" customFormat="false" ht="12.75" hidden="false" customHeight="false" outlineLevel="0" collapsed="false">
      <c r="A857" s="0" t="n">
        <v>0.999984600000036</v>
      </c>
      <c r="B857" s="0" t="n">
        <f aca="false">NORMSINV(A857)</f>
        <v>4.16746928398867</v>
      </c>
      <c r="C857" s="0" t="n">
        <v>4.16747</v>
      </c>
      <c r="D857" s="0" t="n">
        <f aca="false">C857+1.5</f>
        <v>5.66747</v>
      </c>
    </row>
    <row r="858" customFormat="false" ht="12.75" hidden="false" customHeight="false" outlineLevel="0" collapsed="false">
      <c r="A858" s="0" t="n">
        <v>0.999984700000036</v>
      </c>
      <c r="B858" s="0" t="n">
        <f aca="false">NORMSINV(A858)</f>
        <v>4.16895454710922</v>
      </c>
      <c r="C858" s="0" t="n">
        <v>4.16895</v>
      </c>
      <c r="D858" s="0" t="n">
        <f aca="false">C858+1.5</f>
        <v>5.66895</v>
      </c>
    </row>
    <row r="859" customFormat="false" ht="12.75" hidden="false" customHeight="false" outlineLevel="0" collapsed="false">
      <c r="A859" s="0" t="n">
        <v>0.999984800000036</v>
      </c>
      <c r="B859" s="0" t="n">
        <f aca="false">NORMSINV(A859)</f>
        <v>4.17044906430684</v>
      </c>
      <c r="C859" s="0" t="n">
        <v>4.17045</v>
      </c>
      <c r="D859" s="0" t="n">
        <f aca="false">C859+1.5</f>
        <v>5.67045</v>
      </c>
    </row>
    <row r="860" customFormat="false" ht="12.75" hidden="false" customHeight="false" outlineLevel="0" collapsed="false">
      <c r="A860" s="0" t="n">
        <v>0.999984900000036</v>
      </c>
      <c r="B860" s="0" t="n">
        <f aca="false">NORMSINV(A860)</f>
        <v>4.17195295500199</v>
      </c>
      <c r="C860" s="0" t="n">
        <v>4.17195</v>
      </c>
      <c r="D860" s="0" t="n">
        <f aca="false">C860+1.5</f>
        <v>5.67195</v>
      </c>
    </row>
    <row r="861" customFormat="false" ht="12.75" hidden="false" customHeight="false" outlineLevel="0" collapsed="false">
      <c r="A861" s="0" t="n">
        <v>0.999985000000036</v>
      </c>
      <c r="B861" s="0" t="n">
        <f aca="false">NORMSINV(A861)</f>
        <v>4.1734663409614</v>
      </c>
      <c r="C861" s="0" t="n">
        <v>4.17347</v>
      </c>
      <c r="D861" s="0" t="n">
        <f aca="false">C861+1.5</f>
        <v>5.67347</v>
      </c>
    </row>
    <row r="862" customFormat="false" ht="12.75" hidden="false" customHeight="false" outlineLevel="0" collapsed="false">
      <c r="A862" s="0" t="n">
        <v>0.999985100000036</v>
      </c>
      <c r="B862" s="0" t="n">
        <f aca="false">NORMSINV(A862)</f>
        <v>4.17498934636018</v>
      </c>
      <c r="C862" s="0" t="n">
        <v>4.17499</v>
      </c>
      <c r="D862" s="0" t="n">
        <f aca="false">C862+1.5</f>
        <v>5.67499</v>
      </c>
    </row>
    <row r="863" customFormat="false" ht="12.75" hidden="false" customHeight="false" outlineLevel="0" collapsed="false">
      <c r="A863" s="0" t="n">
        <v>0.999985200000036</v>
      </c>
      <c r="B863" s="0" t="n">
        <f aca="false">NORMSINV(A863)</f>
        <v>4.17652209784602</v>
      </c>
      <c r="C863" s="0" t="n">
        <v>4.17652</v>
      </c>
      <c r="D863" s="0" t="n">
        <f aca="false">C863+1.5</f>
        <v>5.67652</v>
      </c>
    </row>
    <row r="864" customFormat="false" ht="12.75" hidden="false" customHeight="false" outlineLevel="0" collapsed="false">
      <c r="A864" s="0" t="n">
        <v>0.999985300000036</v>
      </c>
      <c r="B864" s="0" t="n">
        <f aca="false">NORMSINV(A864)</f>
        <v>4.17806472460551</v>
      </c>
      <c r="C864" s="0" t="n">
        <v>4.17806</v>
      </c>
      <c r="D864" s="0" t="n">
        <f aca="false">C864+1.5</f>
        <v>5.67806</v>
      </c>
    </row>
    <row r="865" customFormat="false" ht="12.75" hidden="false" customHeight="false" outlineLevel="0" collapsed="false">
      <c r="A865" s="0" t="n">
        <v>0.999985400000035</v>
      </c>
      <c r="B865" s="0" t="n">
        <f aca="false">NORMSINV(A865)</f>
        <v>4.17961735843279</v>
      </c>
      <c r="C865" s="0" t="n">
        <v>4.17962</v>
      </c>
      <c r="D865" s="0" t="n">
        <f aca="false">C865+1.5</f>
        <v>5.67962</v>
      </c>
    </row>
    <row r="866" customFormat="false" ht="12.75" hidden="false" customHeight="false" outlineLevel="0" collapsed="false">
      <c r="A866" s="0" t="n">
        <v>0.999985500000035</v>
      </c>
      <c r="B866" s="0" t="n">
        <f aca="false">NORMSINV(A866)</f>
        <v>4.18118013380041</v>
      </c>
      <c r="C866" s="0" t="n">
        <v>4.18118</v>
      </c>
      <c r="D866" s="0" t="n">
        <f aca="false">C866+1.5</f>
        <v>5.68118</v>
      </c>
    </row>
    <row r="867" customFormat="false" ht="12.75" hidden="false" customHeight="false" outlineLevel="0" collapsed="false">
      <c r="A867" s="0" t="n">
        <v>0.999985600000035</v>
      </c>
      <c r="B867" s="0" t="n">
        <f aca="false">NORMSINV(A867)</f>
        <v>4.18275318793277</v>
      </c>
      <c r="C867" s="0" t="n">
        <v>4.18275</v>
      </c>
      <c r="D867" s="0" t="n">
        <f aca="false">C867+1.5</f>
        <v>5.68275</v>
      </c>
    </row>
    <row r="868" customFormat="false" ht="12.75" hidden="false" customHeight="false" outlineLevel="0" collapsed="false">
      <c r="A868" s="0" t="n">
        <v>0.999985700000035</v>
      </c>
      <c r="B868" s="0" t="n">
        <f aca="false">NORMSINV(A868)</f>
        <v>4.18433666088196</v>
      </c>
      <c r="C868" s="0" t="n">
        <v>4.18434</v>
      </c>
      <c r="D868" s="0" t="n">
        <f aca="false">C868+1.5</f>
        <v>5.68434</v>
      </c>
    </row>
    <row r="869" customFormat="false" ht="12.75" hidden="false" customHeight="false" outlineLevel="0" collapsed="false">
      <c r="A869" s="0" t="n">
        <v>0.999985800000035</v>
      </c>
      <c r="B869" s="0" t="n">
        <f aca="false">NORMSINV(A869)</f>
        <v>4.18593069560635</v>
      </c>
      <c r="C869" s="0" t="n">
        <v>4.18593</v>
      </c>
      <c r="D869" s="0" t="n">
        <f aca="false">C869+1.5</f>
        <v>5.68593</v>
      </c>
    </row>
    <row r="870" customFormat="false" ht="12.75" hidden="false" customHeight="false" outlineLevel="0" collapsed="false">
      <c r="A870" s="0" t="n">
        <v>0.999985900000035</v>
      </c>
      <c r="B870" s="0" t="n">
        <f aca="false">NORMSINV(A870)</f>
        <v>4.18753543805185</v>
      </c>
      <c r="C870" s="0" t="n">
        <v>4.18754</v>
      </c>
      <c r="D870" s="0" t="n">
        <f aca="false">C870+1.5</f>
        <v>5.68754</v>
      </c>
    </row>
    <row r="871" customFormat="false" ht="12.75" hidden="false" customHeight="false" outlineLevel="0" collapsed="false">
      <c r="A871" s="0" t="n">
        <v>0.999986000000035</v>
      </c>
      <c r="B871" s="0" t="n">
        <f aca="false">NORMSINV(A871)</f>
        <v>4.1891510372361</v>
      </c>
      <c r="C871" s="0" t="n">
        <v>4.18915</v>
      </c>
      <c r="D871" s="0" t="n">
        <f aca="false">C871+1.5</f>
        <v>5.68915</v>
      </c>
    </row>
    <row r="872" customFormat="false" ht="12.75" hidden="false" customHeight="false" outlineLevel="0" collapsed="false">
      <c r="A872" s="0" t="n">
        <v>0.999986100000035</v>
      </c>
      <c r="B872" s="0" t="n">
        <f aca="false">NORMSINV(A872)</f>
        <v>4.19077764533561</v>
      </c>
      <c r="C872" s="0" t="n">
        <v>4.19078</v>
      </c>
      <c r="D872" s="0" t="n">
        <f aca="false">C872+1.5</f>
        <v>5.69078</v>
      </c>
    </row>
    <row r="873" customFormat="false" ht="12.75" hidden="false" customHeight="false" outlineLevel="0" collapsed="false">
      <c r="A873" s="0" t="n">
        <v>0.999986200000035</v>
      </c>
      <c r="B873" s="0" t="n">
        <f aca="false">NORMSINV(A873)</f>
        <v>4.19241541777605</v>
      </c>
      <c r="C873" s="0" t="n">
        <v>4.19242</v>
      </c>
      <c r="D873" s="0" t="n">
        <f aca="false">C873+1.5</f>
        <v>5.69242</v>
      </c>
    </row>
    <row r="874" customFormat="false" ht="12.75" hidden="false" customHeight="false" outlineLevel="0" collapsed="false">
      <c r="A874" s="0" t="n">
        <v>0.999986300000035</v>
      </c>
      <c r="B874" s="0" t="n">
        <f aca="false">NORMSINV(A874)</f>
        <v>4.19406451332579</v>
      </c>
      <c r="C874" s="0" t="n">
        <v>4.19406</v>
      </c>
      <c r="D874" s="0" t="n">
        <f aca="false">C874+1.5</f>
        <v>5.69406</v>
      </c>
    </row>
    <row r="875" customFormat="false" ht="12.75" hidden="false" customHeight="false" outlineLevel="0" collapsed="false">
      <c r="A875" s="0" t="n">
        <v>0.999986400000035</v>
      </c>
      <c r="B875" s="0" t="n">
        <f aca="false">NORMSINV(A875)</f>
        <v>4.1957250941928</v>
      </c>
      <c r="C875" s="0" t="n">
        <v>4.19573</v>
      </c>
      <c r="D875" s="0" t="n">
        <f aca="false">C875+1.5</f>
        <v>5.69573</v>
      </c>
    </row>
    <row r="876" customFormat="false" ht="12.75" hidden="false" customHeight="false" outlineLevel="0" collapsed="false">
      <c r="A876" s="0" t="n">
        <v>0.999986500000035</v>
      </c>
      <c r="B876" s="0" t="n">
        <f aca="false">NORMSINV(A876)</f>
        <v>4.19739732612515</v>
      </c>
      <c r="C876" s="0" t="n">
        <v>4.1974</v>
      </c>
      <c r="D876" s="0" t="n">
        <f aca="false">C876+1.5</f>
        <v>5.6974</v>
      </c>
    </row>
    <row r="877" customFormat="false" ht="12.75" hidden="false" customHeight="false" outlineLevel="0" collapsed="false">
      <c r="A877" s="0" t="n">
        <v>0.999986600000035</v>
      </c>
      <c r="B877" s="0" t="n">
        <f aca="false">NORMSINV(A877)</f>
        <v>4.1990813785152</v>
      </c>
      <c r="C877" s="0" t="n">
        <v>4.19908</v>
      </c>
      <c r="D877" s="0" t="n">
        <f aca="false">C877+1.5</f>
        <v>5.69908</v>
      </c>
    </row>
    <row r="878" customFormat="false" ht="12.75" hidden="false" customHeight="false" outlineLevel="0" collapsed="false">
      <c r="A878" s="0" t="n">
        <v>0.999986700000035</v>
      </c>
      <c r="B878" s="0" t="n">
        <f aca="false">NORMSINV(A878)</f>
        <v>4.20077742450765</v>
      </c>
      <c r="C878" s="0" t="n">
        <v>4.20078</v>
      </c>
      <c r="D878" s="0" t="n">
        <f aca="false">C878+1.5</f>
        <v>5.70078</v>
      </c>
    </row>
    <row r="879" customFormat="false" ht="12.75" hidden="false" customHeight="false" outlineLevel="0" collapsed="false">
      <c r="A879" s="0" t="n">
        <v>0.999986800000035</v>
      </c>
      <c r="B879" s="0" t="n">
        <f aca="false">NORMSINV(A879)</f>
        <v>4.20248564111162</v>
      </c>
      <c r="C879" s="0" t="n">
        <v>4.20249</v>
      </c>
      <c r="D879" s="0" t="n">
        <f aca="false">C879+1.5</f>
        <v>5.70249</v>
      </c>
    </row>
    <row r="880" customFormat="false" ht="12.75" hidden="false" customHeight="false" outlineLevel="0" collapsed="false">
      <c r="A880" s="0" t="n">
        <v>0.999986900000035</v>
      </c>
      <c r="B880" s="0" t="n">
        <f aca="false">NORMSINV(A880)</f>
        <v>4.20420620931699</v>
      </c>
      <c r="C880" s="0" t="n">
        <v>4.20421</v>
      </c>
      <c r="D880" s="0" t="n">
        <f aca="false">C880+1.5</f>
        <v>5.70421</v>
      </c>
    </row>
    <row r="881" customFormat="false" ht="12.75" hidden="false" customHeight="false" outlineLevel="0" collapsed="false">
      <c r="A881" s="0" t="n">
        <v>0.999987000000035</v>
      </c>
      <c r="B881" s="0" t="n">
        <f aca="false">NORMSINV(A881)</f>
        <v>4.20593931421514</v>
      </c>
      <c r="C881" s="0" t="n">
        <v>4.20594</v>
      </c>
      <c r="D881" s="0" t="n">
        <f aca="false">C881+1.5</f>
        <v>5.70594</v>
      </c>
    </row>
    <row r="882" customFormat="false" ht="12.75" hidden="false" customHeight="false" outlineLevel="0" collapsed="false">
      <c r="A882" s="0" t="n">
        <v>0.999987100000035</v>
      </c>
      <c r="B882" s="0" t="n">
        <f aca="false">NORMSINV(A882)</f>
        <v>4.20768514512434</v>
      </c>
      <c r="C882" s="0" t="n">
        <v>4.20769</v>
      </c>
      <c r="D882" s="0" t="n">
        <f aca="false">C882+1.5</f>
        <v>5.70769</v>
      </c>
    </row>
    <row r="883" customFormat="false" ht="12.75" hidden="false" customHeight="false" outlineLevel="0" collapsed="false">
      <c r="A883" s="0" t="n">
        <v>0.999987200000035</v>
      </c>
      <c r="B883" s="0" t="n">
        <f aca="false">NORMSINV(A883)</f>
        <v>4.20944389571991</v>
      </c>
      <c r="C883" s="0" t="n">
        <v>4.20944</v>
      </c>
      <c r="D883" s="0" t="n">
        <f aca="false">C883+1.5</f>
        <v>5.70944</v>
      </c>
    </row>
    <row r="884" customFormat="false" ht="12.75" hidden="false" customHeight="false" outlineLevel="0" collapsed="false">
      <c r="A884" s="0" t="n">
        <v>0.999987300000034</v>
      </c>
      <c r="B884" s="0" t="n">
        <f aca="false">NORMSINV(A884)</f>
        <v>4.21121576416954</v>
      </c>
      <c r="C884" s="0" t="n">
        <v>4.21122</v>
      </c>
      <c r="D884" s="0" t="n">
        <f aca="false">C884+1.5</f>
        <v>5.71122</v>
      </c>
    </row>
    <row r="885" customFormat="false" ht="12.75" hidden="false" customHeight="false" outlineLevel="0" collapsed="false">
      <c r="A885" s="0" t="n">
        <v>0.999987400000034</v>
      </c>
      <c r="B885" s="0" t="n">
        <f aca="false">NORMSINV(A885)</f>
        <v>4.21300095327383</v>
      </c>
      <c r="C885" s="0" t="n">
        <v>4.213</v>
      </c>
      <c r="D885" s="0" t="n">
        <f aca="false">C885+1.5</f>
        <v>5.713</v>
      </c>
    </row>
    <row r="886" customFormat="false" ht="12.75" hidden="false" customHeight="false" outlineLevel="0" collapsed="false">
      <c r="A886" s="0" t="n">
        <v>0.999987500000034</v>
      </c>
      <c r="B886" s="0" t="n">
        <f aca="false">NORMSINV(A886)</f>
        <v>4.21479967061245</v>
      </c>
      <c r="C886" s="0" t="n">
        <v>4.2148</v>
      </c>
      <c r="D886" s="0" t="n">
        <f aca="false">C886+1.5</f>
        <v>5.7148</v>
      </c>
    </row>
    <row r="887" customFormat="false" ht="12.75" hidden="false" customHeight="false" outlineLevel="0" collapsed="false">
      <c r="A887" s="0" t="n">
        <v>0.999987600000034</v>
      </c>
      <c r="B887" s="0" t="n">
        <f aca="false">NORMSINV(A887)</f>
        <v>4.21661212869607</v>
      </c>
      <c r="C887" s="0" t="n">
        <v>4.21661</v>
      </c>
      <c r="D887" s="0" t="n">
        <f aca="false">C887+1.5</f>
        <v>5.71661</v>
      </c>
    </row>
    <row r="888" customFormat="false" ht="12.75" hidden="false" customHeight="false" outlineLevel="0" collapsed="false">
      <c r="A888" s="0" t="n">
        <v>0.999987700000034</v>
      </c>
      <c r="B888" s="0" t="n">
        <f aca="false">NORMSINV(A888)</f>
        <v>4.2184385451244</v>
      </c>
      <c r="C888" s="0" t="n">
        <v>4.21844</v>
      </c>
      <c r="D888" s="0" t="n">
        <f aca="false">C888+1.5</f>
        <v>5.71844</v>
      </c>
    </row>
    <row r="889" customFormat="false" ht="12.75" hidden="false" customHeight="false" outlineLevel="0" collapsed="false">
      <c r="A889" s="0" t="n">
        <v>0.999987800000034</v>
      </c>
      <c r="B889" s="0" t="n">
        <f aca="false">NORMSINV(A889)</f>
        <v>4.22027914275069</v>
      </c>
      <c r="C889" s="0" t="n">
        <v>4.22028</v>
      </c>
      <c r="D889" s="0" t="n">
        <f aca="false">C889+1.5</f>
        <v>5.72028</v>
      </c>
    </row>
    <row r="890" customFormat="false" ht="12.75" hidden="false" customHeight="false" outlineLevel="0" collapsed="false">
      <c r="A890" s="0" t="n">
        <v>0.999987900000034</v>
      </c>
      <c r="B890" s="0" t="n">
        <f aca="false">NORMSINV(A890)</f>
        <v>4.22213414985282</v>
      </c>
      <c r="C890" s="0" t="n">
        <v>4.22213</v>
      </c>
      <c r="D890" s="0" t="n">
        <f aca="false">C890+1.5</f>
        <v>5.72213</v>
      </c>
    </row>
    <row r="891" customFormat="false" ht="12.75" hidden="false" customHeight="false" outlineLevel="0" collapsed="false">
      <c r="A891" s="0" t="n">
        <v>0.999988000000034</v>
      </c>
      <c r="B891" s="0" t="n">
        <f aca="false">NORMSINV(A891)</f>
        <v>4.22400380031157</v>
      </c>
      <c r="C891" s="0" t="n">
        <v>4.224</v>
      </c>
      <c r="D891" s="0" t="n">
        <f aca="false">C891+1.5</f>
        <v>5.724</v>
      </c>
    </row>
    <row r="892" customFormat="false" ht="12.75" hidden="false" customHeight="false" outlineLevel="0" collapsed="false">
      <c r="A892" s="0" t="n">
        <v>0.999988100000034</v>
      </c>
      <c r="B892" s="0" t="n">
        <f aca="false">NORMSINV(A892)</f>
        <v>4.2258883337962</v>
      </c>
      <c r="C892" s="0" t="n">
        <v>4.22589</v>
      </c>
      <c r="D892" s="0" t="n">
        <f aca="false">C892+1.5</f>
        <v>5.72589</v>
      </c>
    </row>
    <row r="893" customFormat="false" ht="12.75" hidden="false" customHeight="false" outlineLevel="0" collapsed="false">
      <c r="A893" s="0" t="n">
        <v>0.999988200000034</v>
      </c>
      <c r="B893" s="0" t="n">
        <f aca="false">NORMSINV(A893)</f>
        <v>4.22778799595781</v>
      </c>
      <c r="C893" s="0" t="n">
        <v>4.22779</v>
      </c>
      <c r="D893" s="0" t="n">
        <f aca="false">C893+1.5</f>
        <v>5.72779</v>
      </c>
    </row>
    <row r="894" customFormat="false" ht="12.75" hidden="false" customHeight="false" outlineLevel="0" collapsed="false">
      <c r="A894" s="0" t="n">
        <v>0.999988300000034</v>
      </c>
      <c r="B894" s="0" t="n">
        <f aca="false">NORMSINV(A894)</f>
        <v>4.22970303863089</v>
      </c>
      <c r="C894" s="0" t="n">
        <v>4.2297</v>
      </c>
      <c r="D894" s="0" t="n">
        <f aca="false">C894+1.5</f>
        <v>5.7297</v>
      </c>
    </row>
    <row r="895" customFormat="false" ht="12.75" hidden="false" customHeight="false" outlineLevel="0" collapsed="false">
      <c r="A895" s="0" t="n">
        <v>0.999988400000034</v>
      </c>
      <c r="B895" s="0" t="n">
        <f aca="false">NORMSINV(A895)</f>
        <v>4.23163372004341</v>
      </c>
      <c r="C895" s="0" t="n">
        <v>4.23163</v>
      </c>
      <c r="D895" s="0" t="n">
        <f aca="false">C895+1.5</f>
        <v>5.73163</v>
      </c>
    </row>
    <row r="896" customFormat="false" ht="12.75" hidden="false" customHeight="false" outlineLevel="0" collapsed="false">
      <c r="A896" s="0" t="n">
        <v>0.999988500000034</v>
      </c>
      <c r="B896" s="0" t="n">
        <f aca="false">NORMSINV(A896)</f>
        <v>4.23358030503598</v>
      </c>
      <c r="C896" s="0" t="n">
        <v>4.23358</v>
      </c>
      <c r="D896" s="0" t="n">
        <f aca="false">C896+1.5</f>
        <v>5.73358</v>
      </c>
    </row>
    <row r="897" customFormat="false" ht="12.75" hidden="false" customHeight="false" outlineLevel="0" collapsed="false">
      <c r="A897" s="0" t="n">
        <v>0.999988600000034</v>
      </c>
      <c r="B897" s="0" t="n">
        <f aca="false">NORMSINV(A897)</f>
        <v>4.23554306529044</v>
      </c>
      <c r="C897" s="0" t="n">
        <v>4.23554</v>
      </c>
      <c r="D897" s="0" t="n">
        <f aca="false">C897+1.5</f>
        <v>5.73554</v>
      </c>
    </row>
    <row r="898" customFormat="false" ht="12.75" hidden="false" customHeight="false" outlineLevel="0" collapsed="false">
      <c r="A898" s="0" t="n">
        <v>0.999988700000034</v>
      </c>
      <c r="B898" s="0" t="n">
        <f aca="false">NORMSINV(A898)</f>
        <v>4.23752227956851</v>
      </c>
      <c r="C898" s="0" t="n">
        <v>4.23752</v>
      </c>
      <c r="D898" s="0" t="n">
        <f aca="false">C898+1.5</f>
        <v>5.73752</v>
      </c>
    </row>
    <row r="899" customFormat="false" ht="12.75" hidden="false" customHeight="false" outlineLevel="0" collapsed="false">
      <c r="A899" s="0" t="n">
        <v>0.999988800000034</v>
      </c>
      <c r="B899" s="0" t="n">
        <f aca="false">NORMSINV(A899)</f>
        <v>4.23951823396091</v>
      </c>
      <c r="C899" s="0" t="n">
        <v>4.23952</v>
      </c>
      <c r="D899" s="0" t="n">
        <f aca="false">C899+1.5</f>
        <v>5.73952</v>
      </c>
    </row>
    <row r="900" customFormat="false" ht="12.75" hidden="false" customHeight="false" outlineLevel="0" collapsed="false">
      <c r="A900" s="0" t="n">
        <v>0.999988900000034</v>
      </c>
      <c r="B900" s="0" t="n">
        <f aca="false">NORMSINV(A900)</f>
        <v>4.24153122214754</v>
      </c>
      <c r="C900" s="0" t="n">
        <v>4.24153</v>
      </c>
      <c r="D900" s="0" t="n">
        <f aca="false">C900+1.5</f>
        <v>5.74153</v>
      </c>
    </row>
    <row r="901" customFormat="false" ht="12.75" hidden="false" customHeight="false" outlineLevel="0" collapsed="false">
      <c r="A901" s="0" t="n">
        <v>0.999989000000034</v>
      </c>
      <c r="B901" s="0" t="n">
        <f aca="false">NORMSINV(A901)</f>
        <v>4.24356154566944</v>
      </c>
      <c r="C901" s="0" t="n">
        <v>4.24356</v>
      </c>
      <c r="D901" s="0" t="n">
        <f aca="false">C901+1.5</f>
        <v>5.74356</v>
      </c>
    </row>
    <row r="902" customFormat="false" ht="12.75" hidden="false" customHeight="false" outlineLevel="0" collapsed="false">
      <c r="A902" s="0" t="n">
        <v>0.999989100000034</v>
      </c>
      <c r="B902" s="0" t="n">
        <f aca="false">NORMSINV(A902)</f>
        <v>4.24560951421293</v>
      </c>
      <c r="C902" s="0" t="n">
        <v>4.24561</v>
      </c>
      <c r="D902" s="0" t="n">
        <f aca="false">C902+1.5</f>
        <v>5.74561</v>
      </c>
    </row>
    <row r="903" customFormat="false" ht="12.75" hidden="false" customHeight="false" outlineLevel="0" collapsed="false">
      <c r="A903" s="0" t="n">
        <v>0.999989200000033</v>
      </c>
      <c r="B903" s="0" t="n">
        <f aca="false">NORMSINV(A903)</f>
        <v>4.24767544590688</v>
      </c>
      <c r="C903" s="0" t="n">
        <v>4.24768</v>
      </c>
      <c r="D903" s="0" t="n">
        <f aca="false">C903+1.5</f>
        <v>5.74768</v>
      </c>
    </row>
    <row r="904" customFormat="false" ht="12.75" hidden="false" customHeight="false" outlineLevel="0" collapsed="false">
      <c r="A904" s="0" t="n">
        <v>0.999989300000033</v>
      </c>
      <c r="B904" s="0" t="n">
        <f aca="false">NORMSINV(A904)</f>
        <v>4.24975966763354</v>
      </c>
      <c r="C904" s="0" t="n">
        <v>4.24976</v>
      </c>
      <c r="D904" s="0" t="n">
        <f aca="false">C904+1.5</f>
        <v>5.74976</v>
      </c>
    </row>
    <row r="905" customFormat="false" ht="12.75" hidden="false" customHeight="false" outlineLevel="0" collapsed="false">
      <c r="A905" s="0" t="n">
        <v>0.999989400000033</v>
      </c>
      <c r="B905" s="0" t="n">
        <f aca="false">NORMSINV(A905)</f>
        <v>4.25186251535399</v>
      </c>
      <c r="C905" s="0" t="n">
        <v>4.25186</v>
      </c>
      <c r="D905" s="0" t="n">
        <f aca="false">C905+1.5</f>
        <v>5.75186</v>
      </c>
    </row>
    <row r="906" customFormat="false" ht="12.75" hidden="false" customHeight="false" outlineLevel="0" collapsed="false">
      <c r="A906" s="0" t="n">
        <v>0.999989500000033</v>
      </c>
      <c r="B906" s="0" t="n">
        <f aca="false">NORMSINV(A906)</f>
        <v>4.25398433444882</v>
      </c>
      <c r="C906" s="0" t="n">
        <v>4.25398</v>
      </c>
      <c r="D906" s="0" t="n">
        <f aca="false">C906+1.5</f>
        <v>5.75398</v>
      </c>
    </row>
    <row r="907" customFormat="false" ht="12.75" hidden="false" customHeight="false" outlineLevel="0" collapsed="false">
      <c r="A907" s="0" t="n">
        <v>0.999989600000033</v>
      </c>
      <c r="B907" s="0" t="n">
        <f aca="false">NORMSINV(A907)</f>
        <v>4.25612548007495</v>
      </c>
      <c r="C907" s="0" t="n">
        <v>4.25613</v>
      </c>
      <c r="D907" s="0" t="n">
        <f aca="false">C907+1.5</f>
        <v>5.75613</v>
      </c>
    </row>
    <row r="908" customFormat="false" ht="12.75" hidden="false" customHeight="false" outlineLevel="0" collapsed="false">
      <c r="A908" s="0" t="n">
        <v>0.999989700000033</v>
      </c>
      <c r="B908" s="0" t="n">
        <f aca="false">NORMSINV(A908)</f>
        <v>4.25828631753962</v>
      </c>
      <c r="C908" s="0" t="n">
        <v>4.25829</v>
      </c>
      <c r="D908" s="0" t="n">
        <f aca="false">C908+1.5</f>
        <v>5.75829</v>
      </c>
    </row>
    <row r="909" customFormat="false" ht="12.75" hidden="false" customHeight="false" outlineLevel="0" collapsed="false">
      <c r="A909" s="0" t="n">
        <v>0.999989800000033</v>
      </c>
      <c r="B909" s="0" t="n">
        <f aca="false">NORMSINV(A909)</f>
        <v>4.26046722269241</v>
      </c>
      <c r="C909" s="0" t="n">
        <v>4.26047</v>
      </c>
      <c r="D909" s="0" t="n">
        <f aca="false">C909+1.5</f>
        <v>5.76047</v>
      </c>
    </row>
    <row r="910" customFormat="false" ht="12.75" hidden="false" customHeight="false" outlineLevel="0" collapsed="false">
      <c r="A910" s="0" t="n">
        <v>0.999989900000033</v>
      </c>
      <c r="B910" s="0" t="n">
        <f aca="false">NORMSINV(A910)</f>
        <v>4.26266858233648</v>
      </c>
      <c r="C910" s="0" t="n">
        <v>4.26267</v>
      </c>
      <c r="D910" s="0" t="n">
        <f aca="false">C910+1.5</f>
        <v>5.76267</v>
      </c>
    </row>
    <row r="911" customFormat="false" ht="12.75" hidden="false" customHeight="false" outlineLevel="0" collapsed="false">
      <c r="A911" s="0" t="n">
        <v>0.999990000000033</v>
      </c>
      <c r="B911" s="0" t="n">
        <f aca="false">NORMSINV(A911)</f>
        <v>4.26489079466007</v>
      </c>
      <c r="C911" s="0" t="n">
        <v>4.26489</v>
      </c>
      <c r="D911" s="0" t="n">
        <f aca="false">C911+1.5</f>
        <v>5.76489</v>
      </c>
    </row>
    <row r="912" customFormat="false" ht="12.75" hidden="false" customHeight="false" outlineLevel="0" collapsed="false">
      <c r="A912" s="0" t="n">
        <v>0.999990100000033</v>
      </c>
      <c r="B912" s="0" t="n">
        <f aca="false">NORMSINV(A912)</f>
        <v>4.26713426968945</v>
      </c>
      <c r="C912" s="0" t="n">
        <v>4.26713</v>
      </c>
      <c r="D912" s="0" t="n">
        <f aca="false">C912+1.5</f>
        <v>5.76713</v>
      </c>
    </row>
    <row r="913" customFormat="false" ht="12.75" hidden="false" customHeight="false" outlineLevel="0" collapsed="false">
      <c r="A913" s="0" t="n">
        <v>0.999990200000033</v>
      </c>
      <c r="B913" s="0" t="n">
        <f aca="false">NORMSINV(A913)</f>
        <v>4.26939942976483</v>
      </c>
      <c r="C913" s="0" t="n">
        <v>4.2694</v>
      </c>
      <c r="D913" s="0" t="n">
        <f aca="false">C913+1.5</f>
        <v>5.7694</v>
      </c>
    </row>
    <row r="914" customFormat="false" ht="12.75" hidden="false" customHeight="false" outlineLevel="0" collapsed="false">
      <c r="A914" s="0" t="n">
        <v>0.999990300000033</v>
      </c>
      <c r="B914" s="0" t="n">
        <f aca="false">NORMSINV(A914)</f>
        <v>4.27168671004032</v>
      </c>
      <c r="C914" s="0" t="n">
        <v>4.27169</v>
      </c>
      <c r="D914" s="0" t="n">
        <f aca="false">C914+1.5</f>
        <v>5.77169</v>
      </c>
    </row>
    <row r="915" customFormat="false" ht="12.75" hidden="false" customHeight="false" outlineLevel="0" collapsed="false">
      <c r="A915" s="0" t="n">
        <v>0.999990400000033</v>
      </c>
      <c r="B915" s="0" t="n">
        <f aca="false">NORMSINV(A915)</f>
        <v>4.27399655900965</v>
      </c>
      <c r="C915" s="0" t="n">
        <v>4.274</v>
      </c>
      <c r="D915" s="0" t="n">
        <f aca="false">C915+1.5</f>
        <v>5.774</v>
      </c>
    </row>
    <row r="916" customFormat="false" ht="12.75" hidden="false" customHeight="false" outlineLevel="0" collapsed="false">
      <c r="A916" s="0" t="n">
        <v>0.999990500000033</v>
      </c>
      <c r="B916" s="0" t="n">
        <f aca="false">NORMSINV(A916)</f>
        <v>4.27632943905926</v>
      </c>
      <c r="C916" s="0" t="n">
        <v>4.27633</v>
      </c>
      <c r="D916" s="0" t="n">
        <f aca="false">C916+1.5</f>
        <v>5.77633</v>
      </c>
    </row>
    <row r="917" customFormat="false" ht="12.75" hidden="false" customHeight="false" outlineLevel="0" collapsed="false">
      <c r="A917" s="0" t="n">
        <v>0.999990600000033</v>
      </c>
      <c r="B917" s="0" t="n">
        <f aca="false">NORMSINV(A917)</f>
        <v>4.27868582705029</v>
      </c>
      <c r="C917" s="0" t="n">
        <v>4.27869</v>
      </c>
      <c r="D917" s="0" t="n">
        <f aca="false">C917+1.5</f>
        <v>5.77869</v>
      </c>
    </row>
    <row r="918" customFormat="false" ht="12.75" hidden="false" customHeight="false" outlineLevel="0" collapsed="false">
      <c r="A918" s="0" t="n">
        <v>0.999990700000033</v>
      </c>
      <c r="B918" s="0" t="n">
        <f aca="false">NORMSINV(A918)</f>
        <v>4.28106621493154</v>
      </c>
      <c r="C918" s="0" t="n">
        <v>4.28107</v>
      </c>
      <c r="D918" s="0" t="n">
        <f aca="false">C918+1.5</f>
        <v>5.78107</v>
      </c>
    </row>
    <row r="919" customFormat="false" ht="12.75" hidden="false" customHeight="false" outlineLevel="0" collapsed="false">
      <c r="A919" s="0" t="n">
        <v>0.999990800000033</v>
      </c>
      <c r="B919" s="0" t="n">
        <f aca="false">NORMSINV(A919)</f>
        <v>4.28347111038527</v>
      </c>
      <c r="C919" s="0" t="n">
        <v>4.28347</v>
      </c>
      <c r="D919" s="0" t="n">
        <f aca="false">C919+1.5</f>
        <v>5.78347</v>
      </c>
    </row>
    <row r="920" customFormat="false" ht="12.75" hidden="false" customHeight="false" outlineLevel="0" collapsed="false">
      <c r="A920" s="0" t="n">
        <v>0.999990900000033</v>
      </c>
      <c r="B920" s="0" t="n">
        <f aca="false">NORMSINV(A920)</f>
        <v>4.28590103750798</v>
      </c>
      <c r="C920" s="0" t="n">
        <v>4.2859</v>
      </c>
      <c r="D920" s="0" t="n">
        <f aca="false">C920+1.5</f>
        <v>5.7859</v>
      </c>
    </row>
    <row r="921" customFormat="false" ht="12.75" hidden="false" customHeight="false" outlineLevel="0" collapsed="false">
      <c r="A921" s="0" t="n">
        <v>0.999991000000033</v>
      </c>
      <c r="B921" s="0" t="n">
        <f aca="false">NORMSINV(A921)</f>
        <v>4.28835653752855</v>
      </c>
      <c r="C921" s="0" t="n">
        <v>4.28836</v>
      </c>
      <c r="D921" s="0" t="n">
        <f aca="false">C921+1.5</f>
        <v>5.78836</v>
      </c>
    </row>
    <row r="922" customFormat="false" ht="12.75" hidden="false" customHeight="false" outlineLevel="0" collapsed="false">
      <c r="A922" s="0" t="n">
        <v>0.999991100000032</v>
      </c>
      <c r="B922" s="0" t="n">
        <f aca="false">NORMSINV(A922)</f>
        <v>4.29083816956614</v>
      </c>
      <c r="C922" s="0" t="n">
        <v>4.29084</v>
      </c>
      <c r="D922" s="0" t="n">
        <f aca="false">C922+1.5</f>
        <v>5.79084</v>
      </c>
    </row>
    <row r="923" customFormat="false" ht="12.75" hidden="false" customHeight="false" outlineLevel="0" collapsed="false">
      <c r="A923" s="0" t="n">
        <v>0.999991200000032</v>
      </c>
      <c r="B923" s="0" t="n">
        <f aca="false">NORMSINV(A923)</f>
        <v>4.29334651143059</v>
      </c>
      <c r="C923" s="0" t="n">
        <v>4.29335</v>
      </c>
      <c r="D923" s="0" t="n">
        <f aca="false">C923+1.5</f>
        <v>5.79335</v>
      </c>
    </row>
    <row r="924" customFormat="false" ht="12.75" hidden="false" customHeight="false" outlineLevel="0" collapsed="false">
      <c r="A924" s="0" t="n">
        <v>0.999991300000032</v>
      </c>
      <c r="B924" s="0" t="n">
        <f aca="false">NORMSINV(A924)</f>
        <v>4.29588216046815</v>
      </c>
      <c r="C924" s="0" t="n">
        <v>4.29588</v>
      </c>
      <c r="D924" s="0" t="n">
        <f aca="false">C924+1.5</f>
        <v>5.79588</v>
      </c>
    </row>
    <row r="925" customFormat="false" ht="12.75" hidden="false" customHeight="false" outlineLevel="0" collapsed="false">
      <c r="A925" s="0" t="n">
        <v>0.999991400000032</v>
      </c>
      <c r="B925" s="0" t="n">
        <f aca="false">NORMSINV(A925)</f>
        <v>4.29844573445579</v>
      </c>
      <c r="C925" s="0" t="n">
        <v>4.29845</v>
      </c>
      <c r="D925" s="0" t="n">
        <f aca="false">C925+1.5</f>
        <v>5.79845</v>
      </c>
    </row>
    <row r="926" customFormat="false" ht="12.75" hidden="false" customHeight="false" outlineLevel="0" collapsed="false">
      <c r="A926" s="0" t="n">
        <v>0.999991500000032</v>
      </c>
      <c r="B926" s="0" t="n">
        <f aca="false">NORMSINV(A926)</f>
        <v>4.3010378725473</v>
      </c>
      <c r="C926" s="0" t="n">
        <v>4.30104</v>
      </c>
      <c r="D926" s="0" t="n">
        <f aca="false">C926+1.5</f>
        <v>5.80104</v>
      </c>
    </row>
    <row r="927" customFormat="false" ht="12.75" hidden="false" customHeight="false" outlineLevel="0" collapsed="false">
      <c r="A927" s="0" t="n">
        <v>0.999991600000032</v>
      </c>
      <c r="B927" s="0" t="n">
        <f aca="false">NORMSINV(A927)</f>
        <v>4.30365923627498</v>
      </c>
      <c r="C927" s="0" t="n">
        <v>4.30366</v>
      </c>
      <c r="D927" s="0" t="n">
        <f aca="false">C927+1.5</f>
        <v>5.80366</v>
      </c>
    </row>
    <row r="928" customFormat="false" ht="12.75" hidden="false" customHeight="false" outlineLevel="0" collapsed="false">
      <c r="A928" s="0" t="n">
        <v>0.999991700000032</v>
      </c>
      <c r="B928" s="0" t="n">
        <f aca="false">NORMSINV(A928)</f>
        <v>4.30631051061083</v>
      </c>
      <c r="C928" s="0" t="n">
        <v>4.30631</v>
      </c>
      <c r="D928" s="0" t="n">
        <f aca="false">C928+1.5</f>
        <v>5.80631</v>
      </c>
    </row>
    <row r="929" customFormat="false" ht="12.75" hidden="false" customHeight="false" outlineLevel="0" collapsed="false">
      <c r="A929" s="0" t="n">
        <v>0.999991800000032</v>
      </c>
      <c r="B929" s="0" t="n">
        <f aca="false">NORMSINV(A929)</f>
        <v>4.30899240509149</v>
      </c>
      <c r="C929" s="0" t="n">
        <v>4.30899</v>
      </c>
      <c r="D929" s="0" t="n">
        <f aca="false">C929+1.5</f>
        <v>5.80899</v>
      </c>
    </row>
    <row r="930" customFormat="false" ht="12.75" hidden="false" customHeight="false" outlineLevel="0" collapsed="false">
      <c r="A930" s="0" t="n">
        <v>0.999991900000032</v>
      </c>
      <c r="B930" s="0" t="n">
        <f aca="false">NORMSINV(A930)</f>
        <v>4.31170565501174</v>
      </c>
      <c r="C930" s="0" t="n">
        <v>4.31171</v>
      </c>
      <c r="D930" s="0" t="n">
        <f aca="false">C930+1.5</f>
        <v>5.81171</v>
      </c>
    </row>
    <row r="931" customFormat="false" ht="12.75" hidden="false" customHeight="false" outlineLevel="0" collapsed="false">
      <c r="A931" s="0" t="n">
        <v>0.999992000000032</v>
      </c>
      <c r="B931" s="0" t="n">
        <f aca="false">NORMSINV(A931)</f>
        <v>4.31445102269148</v>
      </c>
      <c r="C931" s="0" t="n">
        <v>4.31445</v>
      </c>
      <c r="D931" s="0" t="n">
        <f aca="false">C931+1.5</f>
        <v>5.81445</v>
      </c>
    </row>
    <row r="932" customFormat="false" ht="12.75" hidden="false" customHeight="false" outlineLevel="0" collapsed="false">
      <c r="A932" s="0" t="n">
        <v>0.999992100000032</v>
      </c>
      <c r="B932" s="0" t="n">
        <f aca="false">NORMSINV(A932)</f>
        <v>4.31722929882172</v>
      </c>
      <c r="C932" s="0" t="n">
        <v>4.31723</v>
      </c>
      <c r="D932" s="0" t="n">
        <f aca="false">C932+1.5</f>
        <v>5.81723</v>
      </c>
    </row>
    <row r="933" customFormat="false" ht="12.75" hidden="false" customHeight="false" outlineLevel="0" collapsed="false">
      <c r="A933" s="0" t="n">
        <v>0.999992200000032</v>
      </c>
      <c r="B933" s="0" t="n">
        <f aca="false">NORMSINV(A933)</f>
        <v>4.32004130389575</v>
      </c>
      <c r="C933" s="0" t="n">
        <v>4.32004</v>
      </c>
      <c r="D933" s="0" t="n">
        <f aca="false">C933+1.5</f>
        <v>5.82004</v>
      </c>
    </row>
    <row r="934" customFormat="false" ht="12.75" hidden="false" customHeight="false" outlineLevel="0" collapsed="false">
      <c r="A934" s="0" t="n">
        <v>0.999992300000032</v>
      </c>
      <c r="B934" s="0" t="n">
        <f aca="false">NORMSINV(A934)</f>
        <v>4.32288788973178</v>
      </c>
      <c r="C934" s="0" t="n">
        <v>4.32289</v>
      </c>
      <c r="D934" s="0" t="n">
        <f aca="false">C934+1.5</f>
        <v>5.82289</v>
      </c>
    </row>
    <row r="935" customFormat="false" ht="12.75" hidden="false" customHeight="false" outlineLevel="0" collapsed="false">
      <c r="A935" s="0" t="n">
        <v>0.999992400000032</v>
      </c>
      <c r="B935" s="0" t="n">
        <f aca="false">NORMSINV(A935)</f>
        <v>4.32576994109437</v>
      </c>
      <c r="C935" s="0" t="n">
        <v>4.32577</v>
      </c>
      <c r="D935" s="0" t="n">
        <f aca="false">C935+1.5</f>
        <v>5.82577</v>
      </c>
    </row>
    <row r="936" customFormat="false" ht="12.75" hidden="false" customHeight="false" outlineLevel="0" collapsed="false">
      <c r="A936" s="0" t="n">
        <v>0.999992500000032</v>
      </c>
      <c r="B936" s="0" t="n">
        <f aca="false">NORMSINV(A936)</f>
        <v>4.32868837742242</v>
      </c>
      <c r="C936" s="0" t="n">
        <v>4.32869</v>
      </c>
      <c r="D936" s="0" t="n">
        <f aca="false">C936+1.5</f>
        <v>5.82869</v>
      </c>
    </row>
    <row r="937" customFormat="false" ht="12.75" hidden="false" customHeight="false" outlineLevel="0" collapsed="false">
      <c r="A937" s="0" t="n">
        <v>0.999992600000032</v>
      </c>
      <c r="B937" s="0" t="n">
        <f aca="false">NORMSINV(A937)</f>
        <v>4.33164415467213</v>
      </c>
      <c r="C937" s="0" t="n">
        <v>4.33164</v>
      </c>
      <c r="D937" s="0" t="n">
        <f aca="false">C937+1.5</f>
        <v>5.83164</v>
      </c>
    </row>
    <row r="938" customFormat="false" ht="12.75" hidden="false" customHeight="false" outlineLevel="0" collapsed="false">
      <c r="A938" s="0" t="n">
        <v>0.999992700000032</v>
      </c>
      <c r="B938" s="0" t="n">
        <f aca="false">NORMSINV(A938)</f>
        <v>4.33463826728443</v>
      </c>
      <c r="C938" s="0" t="n">
        <v>4.33464</v>
      </c>
      <c r="D938" s="0" t="n">
        <f aca="false">C938+1.5</f>
        <v>5.83464</v>
      </c>
    </row>
    <row r="939" customFormat="false" ht="12.75" hidden="false" customHeight="false" outlineLevel="0" collapsed="false">
      <c r="A939" s="0" t="n">
        <v>0.999992800000032</v>
      </c>
      <c r="B939" s="0" t="n">
        <f aca="false">NORMSINV(A939)</f>
        <v>4.33767175028697</v>
      </c>
      <c r="C939" s="0" t="n">
        <v>4.33767</v>
      </c>
      <c r="D939" s="0" t="n">
        <f aca="false">C939+1.5</f>
        <v>5.83767</v>
      </c>
    </row>
    <row r="940" customFormat="false" ht="12.75" hidden="false" customHeight="false" outlineLevel="0" collapsed="false">
      <c r="A940" s="0" t="n">
        <v>0.999992900000032</v>
      </c>
      <c r="B940" s="0" t="n">
        <f aca="false">NORMSINV(A940)</f>
        <v>4.34074568154195</v>
      </c>
      <c r="C940" s="0" t="n">
        <v>4.34075</v>
      </c>
      <c r="D940" s="0" t="n">
        <f aca="false">C940+1.5</f>
        <v>5.84075</v>
      </c>
    </row>
    <row r="941" customFormat="false" ht="12.75" hidden="false" customHeight="false" outlineLevel="0" collapsed="false">
      <c r="A941" s="0" t="n">
        <v>0.999993000000031</v>
      </c>
      <c r="B941" s="0" t="n">
        <f aca="false">NORMSINV(A941)</f>
        <v>4.34386118415213</v>
      </c>
      <c r="C941" s="0" t="n">
        <v>4.34386</v>
      </c>
      <c r="D941" s="0" t="n">
        <f aca="false">C941+1.5</f>
        <v>5.84386</v>
      </c>
    </row>
    <row r="942" customFormat="false" ht="12.75" hidden="false" customHeight="false" outlineLevel="0" collapsed="false">
      <c r="A942" s="0" t="n">
        <v>0.999993100000031</v>
      </c>
      <c r="B942" s="0" t="n">
        <f aca="false">NORMSINV(A942)</f>
        <v>4.34701942903856</v>
      </c>
      <c r="C942" s="0" t="n">
        <v>4.34702</v>
      </c>
      <c r="D942" s="0" t="n">
        <f aca="false">C942+1.5</f>
        <v>5.84702</v>
      </c>
    </row>
    <row r="943" customFormat="false" ht="12.75" hidden="false" customHeight="false" outlineLevel="0" collapsed="false">
      <c r="A943" s="0" t="n">
        <v>0.999993200000031</v>
      </c>
      <c r="B943" s="0" t="n">
        <f aca="false">NORMSINV(A943)</f>
        <v>4.350221637705</v>
      </c>
      <c r="C943" s="0" t="n">
        <v>4.35022</v>
      </c>
      <c r="D943" s="0" t="n">
        <f aca="false">C943+1.5</f>
        <v>5.85022</v>
      </c>
    </row>
    <row r="944" customFormat="false" ht="12.75" hidden="false" customHeight="false" outlineLevel="0" collapsed="false">
      <c r="A944" s="0" t="n">
        <v>0.999993300000031</v>
      </c>
      <c r="B944" s="0" t="n">
        <f aca="false">NORMSINV(A944)</f>
        <v>4.35346908520546</v>
      </c>
      <c r="C944" s="0" t="n">
        <v>4.35347</v>
      </c>
      <c r="D944" s="0" t="n">
        <f aca="false">C944+1.5</f>
        <v>5.85347</v>
      </c>
    </row>
    <row r="945" customFormat="false" ht="12.75" hidden="false" customHeight="false" outlineLevel="0" collapsed="false">
      <c r="A945" s="0" t="n">
        <v>0.999993400000031</v>
      </c>
      <c r="B945" s="0" t="n">
        <f aca="false">NORMSINV(A945)</f>
        <v>4.35676310333315</v>
      </c>
      <c r="C945" s="0" t="n">
        <v>4.35676</v>
      </c>
      <c r="D945" s="0" t="n">
        <f aca="false">C945+1.5</f>
        <v>5.85676</v>
      </c>
    </row>
    <row r="946" customFormat="false" ht="12.75" hidden="false" customHeight="false" outlineLevel="0" collapsed="false">
      <c r="A946" s="0" t="n">
        <v>0.999993500000031</v>
      </c>
      <c r="B946" s="0" t="n">
        <f aca="false">NORMSINV(A946)</f>
        <v>4.36010508405099</v>
      </c>
      <c r="C946" s="0" t="n">
        <v>4.36011</v>
      </c>
      <c r="D946" s="0" t="n">
        <f aca="false">C946+1.5</f>
        <v>5.86011</v>
      </c>
    </row>
    <row r="947" customFormat="false" ht="12.75" hidden="false" customHeight="false" outlineLevel="0" collapsed="false">
      <c r="A947" s="0" t="n">
        <v>0.999993600000031</v>
      </c>
      <c r="B947" s="0" t="n">
        <f aca="false">NORMSINV(A947)</f>
        <v>4.36349648318584</v>
      </c>
      <c r="C947" s="0" t="n">
        <v>4.3635</v>
      </c>
      <c r="D947" s="0" t="n">
        <f aca="false">C947+1.5</f>
        <v>5.8635</v>
      </c>
    </row>
    <row r="948" customFormat="false" ht="12.75" hidden="false" customHeight="false" outlineLevel="0" collapsed="false">
      <c r="A948" s="0" t="n">
        <v>0.999993700000031</v>
      </c>
      <c r="B948" s="0" t="n">
        <f aca="false">NORMSINV(A948)</f>
        <v>4.36693882441148</v>
      </c>
      <c r="C948" s="0" t="n">
        <v>4.36694</v>
      </c>
      <c r="D948" s="0" t="n">
        <f aca="false">C948+1.5</f>
        <v>5.86694</v>
      </c>
    </row>
    <row r="949" customFormat="false" ht="12.75" hidden="false" customHeight="false" outlineLevel="0" collapsed="false">
      <c r="A949" s="0" t="n">
        <v>0.999993800000031</v>
      </c>
      <c r="B949" s="0" t="n">
        <f aca="false">NORMSINV(A949)</f>
        <v>4.37043370354765</v>
      </c>
      <c r="C949" s="0" t="n">
        <v>4.37043</v>
      </c>
      <c r="D949" s="0" t="n">
        <f aca="false">C949+1.5</f>
        <v>5.87043</v>
      </c>
    </row>
    <row r="950" customFormat="false" ht="12.75" hidden="false" customHeight="false" outlineLevel="0" collapsed="false">
      <c r="A950" s="0" t="n">
        <v>0.999993900000031</v>
      </c>
      <c r="B950" s="0" t="n">
        <f aca="false">NORMSINV(A950)</f>
        <v>4.37398279320586</v>
      </c>
      <c r="C950" s="0" t="n">
        <v>4.37398</v>
      </c>
      <c r="D950" s="0" t="n">
        <f aca="false">C950+1.5</f>
        <v>5.87398</v>
      </c>
    </row>
    <row r="951" customFormat="false" ht="12.75" hidden="false" customHeight="false" outlineLevel="0" collapsed="false">
      <c r="A951" s="0" t="n">
        <v>0.999994000000031</v>
      </c>
      <c r="B951" s="0" t="n">
        <f aca="false">NORMSINV(A951)</f>
        <v>4.37758784781627</v>
      </c>
      <c r="C951" s="0" t="n">
        <v>4.37759</v>
      </c>
      <c r="D951" s="0" t="n">
        <f aca="false">C951+1.5</f>
        <v>5.87759</v>
      </c>
    </row>
    <row r="952" customFormat="false" ht="12.75" hidden="false" customHeight="false" outlineLevel="0" collapsed="false">
      <c r="A952" s="0" t="n">
        <v>0.999994100000031</v>
      </c>
      <c r="B952" s="0" t="n">
        <f aca="false">NORMSINV(A952)</f>
        <v>4.38125070907357</v>
      </c>
      <c r="C952" s="0" t="n">
        <v>4.38125</v>
      </c>
      <c r="D952" s="0" t="n">
        <f aca="false">C952+1.5</f>
        <v>5.88125</v>
      </c>
    </row>
    <row r="953" customFormat="false" ht="12.75" hidden="false" customHeight="false" outlineLevel="0" collapsed="false">
      <c r="A953" s="0" t="n">
        <v>0.999994200000031</v>
      </c>
      <c r="B953" s="0" t="n">
        <f aca="false">NORMSINV(A953)</f>
        <v>4.38497331184473</v>
      </c>
      <c r="C953" s="0" t="n">
        <v>4.38497</v>
      </c>
      <c r="D953" s="0" t="n">
        <f aca="false">C953+1.5</f>
        <v>5.88497</v>
      </c>
    </row>
    <row r="954" customFormat="false" ht="12.75" hidden="false" customHeight="false" outlineLevel="0" collapsed="false">
      <c r="A954" s="0" t="n">
        <v>0.999994300000031</v>
      </c>
      <c r="B954" s="0" t="n">
        <f aca="false">NORMSINV(A954)</f>
        <v>4.38875769058656</v>
      </c>
      <c r="C954" s="0" t="n">
        <v>4.38876</v>
      </c>
      <c r="D954" s="0" t="n">
        <f aca="false">C954+1.5</f>
        <v>5.88876</v>
      </c>
    </row>
    <row r="955" customFormat="false" ht="12.75" hidden="false" customHeight="false" outlineLevel="0" collapsed="false">
      <c r="A955" s="0" t="n">
        <v>0.999994400000031</v>
      </c>
      <c r="B955" s="0" t="n">
        <f aca="false">NORMSINV(A955)</f>
        <v>4.39260598632665</v>
      </c>
      <c r="C955" s="0" t="n">
        <v>4.39261</v>
      </c>
      <c r="D955" s="0" t="n">
        <f aca="false">C955+1.5</f>
        <v>5.89261</v>
      </c>
    </row>
    <row r="956" customFormat="false" ht="12.75" hidden="false" customHeight="false" outlineLevel="0" collapsed="false">
      <c r="A956" s="0" t="n">
        <v>0.999994500000031</v>
      </c>
      <c r="B956" s="0" t="n">
        <f aca="false">NORMSINV(A956)</f>
        <v>4.39652045426842</v>
      </c>
      <c r="C956" s="0" t="n">
        <v>4.39652</v>
      </c>
      <c r="D956" s="0" t="n">
        <f aca="false">C956+1.5</f>
        <v>5.89652</v>
      </c>
    </row>
    <row r="957" customFormat="false" ht="12.75" hidden="false" customHeight="false" outlineLevel="0" collapsed="false">
      <c r="A957" s="0" t="n">
        <v>0.999994600000031</v>
      </c>
      <c r="B957" s="0" t="n">
        <f aca="false">NORMSINV(A957)</f>
        <v>4.40050347208847</v>
      </c>
      <c r="C957" s="0" t="n">
        <v>4.4005</v>
      </c>
      <c r="D957" s="0" t="n">
        <f aca="false">C957+1.5</f>
        <v>5.9005</v>
      </c>
    </row>
    <row r="958" customFormat="false" ht="12.75" hidden="false" customHeight="false" outlineLevel="0" collapsed="false">
      <c r="A958" s="0" t="n">
        <v>0.999994700000031</v>
      </c>
      <c r="B958" s="0" t="n">
        <f aca="false">NORMSINV(A958)</f>
        <v>4.40455754900338</v>
      </c>
      <c r="C958" s="0" t="n">
        <v>4.40456</v>
      </c>
      <c r="D958" s="0" t="n">
        <f aca="false">C958+1.5</f>
        <v>5.90456</v>
      </c>
    </row>
    <row r="959" customFormat="false" ht="12.75" hidden="false" customHeight="false" outlineLevel="0" collapsed="false">
      <c r="A959" s="0" t="n">
        <v>0.999994800000031</v>
      </c>
      <c r="B959" s="0" t="n">
        <f aca="false">NORMSINV(A959)</f>
        <v>4.40868533569327</v>
      </c>
      <c r="C959" s="0" t="n">
        <v>4.40869</v>
      </c>
      <c r="D959" s="0" t="n">
        <f aca="false">C959+1.5</f>
        <v>5.90869</v>
      </c>
    </row>
    <row r="960" customFormat="false" ht="12.75" hidden="false" customHeight="false" outlineLevel="0" collapsed="false">
      <c r="A960" s="0" t="n">
        <v>0.99999490000003</v>
      </c>
      <c r="B960" s="0" t="n">
        <f aca="false">NORMSINV(A960)</f>
        <v>4.41288963518151</v>
      </c>
      <c r="C960" s="0" t="n">
        <v>4.41289</v>
      </c>
      <c r="D960" s="0" t="n">
        <f aca="false">C960+1.5</f>
        <v>5.91289</v>
      </c>
    </row>
    <row r="961" customFormat="false" ht="12.75" hidden="false" customHeight="false" outlineLevel="0" collapsed="false">
      <c r="A961" s="0" t="n">
        <v>0.99999500000003</v>
      </c>
      <c r="B961" s="0" t="n">
        <f aca="false">NORMSINV(A961)</f>
        <v>4.41717341478314</v>
      </c>
      <c r="C961" s="0" t="n">
        <v>4.41717</v>
      </c>
      <c r="D961" s="0" t="n">
        <f aca="false">C961+1.5</f>
        <v>5.91717</v>
      </c>
    </row>
    <row r="962" customFormat="false" ht="12.75" hidden="false" customHeight="false" outlineLevel="0" collapsed="false">
      <c r="A962" s="0" t="n">
        <v>0.99999510000003</v>
      </c>
      <c r="B962" s="0" t="n">
        <f aca="false">NORMSINV(A962)</f>
        <v>4.42153981925112</v>
      </c>
      <c r="C962" s="0" t="n">
        <v>4.42154</v>
      </c>
      <c r="D962" s="0" t="n">
        <f aca="false">C962+1.5</f>
        <v>5.92154</v>
      </c>
    </row>
    <row r="963" customFormat="false" ht="12.75" hidden="false" customHeight="false" outlineLevel="0" collapsed="false">
      <c r="A963" s="0" t="n">
        <v>0.99999520000003</v>
      </c>
      <c r="B963" s="0" t="n">
        <f aca="false">NORMSINV(A963)</f>
        <v>4.42599218526724</v>
      </c>
      <c r="C963" s="0" t="n">
        <v>4.42599</v>
      </c>
      <c r="D963" s="0" t="n">
        <f aca="false">C963+1.5</f>
        <v>5.92599</v>
      </c>
    </row>
    <row r="964" customFormat="false" ht="12.75" hidden="false" customHeight="false" outlineLevel="0" collapsed="false">
      <c r="A964" s="0" t="n">
        <v>0.99999530000003</v>
      </c>
      <c r="B964" s="0" t="n">
        <f aca="false">NORMSINV(A964)</f>
        <v>4.43053405744684</v>
      </c>
      <c r="C964" s="0" t="n">
        <v>4.43053</v>
      </c>
      <c r="D964" s="0" t="n">
        <f aca="false">C964+1.5</f>
        <v>5.93053</v>
      </c>
    </row>
    <row r="965" customFormat="false" ht="12.75" hidden="false" customHeight="false" outlineLevel="0" collapsed="false">
      <c r="A965" s="0" t="n">
        <v>0.99999540000003</v>
      </c>
      <c r="B965" s="0" t="n">
        <f aca="false">NORMSINV(A965)</f>
        <v>4.43516920605115</v>
      </c>
      <c r="C965" s="0" t="n">
        <v>4.43517</v>
      </c>
      <c r="D965" s="0" t="n">
        <f aca="false">C965+1.5</f>
        <v>5.93517</v>
      </c>
    </row>
    <row r="966" customFormat="false" ht="12.75" hidden="false" customHeight="false" outlineLevel="0" collapsed="false">
      <c r="A966" s="0" t="n">
        <v>0.99999550000003</v>
      </c>
      <c r="B966" s="0" t="n">
        <f aca="false">NORMSINV(A966)</f>
        <v>4.43990164663125</v>
      </c>
      <c r="C966" s="0" t="n">
        <v>4.4399</v>
      </c>
      <c r="D966" s="0" t="n">
        <f aca="false">C966+1.5</f>
        <v>5.9399</v>
      </c>
    </row>
    <row r="967" customFormat="false" ht="12.75" hidden="false" customHeight="false" outlineLevel="0" collapsed="false">
      <c r="A967" s="0" t="n">
        <v>0.99999560000003</v>
      </c>
      <c r="B967" s="0" t="n">
        <f aca="false">NORMSINV(A967)</f>
        <v>4.44473566186232</v>
      </c>
      <c r="C967" s="0" t="n">
        <v>4.44474</v>
      </c>
      <c r="D967" s="0" t="n">
        <f aca="false">C967+1.5</f>
        <v>5.94474</v>
      </c>
    </row>
    <row r="968" customFormat="false" ht="12.75" hidden="false" customHeight="false" outlineLevel="0" collapsed="false">
      <c r="A968" s="0" t="n">
        <v>0.99999570000003</v>
      </c>
      <c r="B968" s="0" t="n">
        <f aca="false">NORMSINV(A968)</f>
        <v>4.44967582586834</v>
      </c>
      <c r="C968" s="0" t="n">
        <v>4.44968</v>
      </c>
      <c r="D968" s="0" t="n">
        <f aca="false">C968+1.5</f>
        <v>5.94968</v>
      </c>
    </row>
    <row r="969" customFormat="false" ht="12.75" hidden="false" customHeight="false" outlineLevel="0" collapsed="false">
      <c r="A969" s="0" t="n">
        <v>0.99999580000003</v>
      </c>
      <c r="B969" s="0" t="n">
        <f aca="false">NORMSINV(A969)</f>
        <v>4.45472703138696</v>
      </c>
      <c r="C969" s="0" t="n">
        <v>4.45473</v>
      </c>
      <c r="D969" s="0" t="n">
        <f aca="false">C969+1.5</f>
        <v>5.95473</v>
      </c>
    </row>
    <row r="970" customFormat="false" ht="12.75" hidden="false" customHeight="false" outlineLevel="0" collapsed="false">
      <c r="A970" s="0" t="n">
        <v>0.99999590000003</v>
      </c>
      <c r="B970" s="0" t="n">
        <f aca="false">NORMSINV(A970)</f>
        <v>4.45989452018212</v>
      </c>
      <c r="C970" s="0" t="n">
        <v>4.45989</v>
      </c>
      <c r="D970" s="0" t="n">
        <f aca="false">C970+1.5</f>
        <v>5.95989</v>
      </c>
    </row>
    <row r="971" customFormat="false" ht="12.75" hidden="false" customHeight="false" outlineLevel="0" collapsed="false">
      <c r="A971" s="0" t="n">
        <v>0.99999600000003</v>
      </c>
      <c r="B971" s="0" t="n">
        <f aca="false">NORMSINV(A971)</f>
        <v>4.46518391718308</v>
      </c>
      <c r="C971" s="0" t="n">
        <v>4.46518</v>
      </c>
      <c r="D971" s="0" t="n">
        <f aca="false">C971+1.5</f>
        <v>5.96518</v>
      </c>
    </row>
    <row r="972" customFormat="false" ht="12.75" hidden="false" customHeight="false" outlineLevel="0" collapsed="false">
      <c r="A972" s="0" t="n">
        <v>0.99999610000003</v>
      </c>
      <c r="B972" s="0" t="n">
        <f aca="false">NORMSINV(A972)</f>
        <v>4.470601268912</v>
      </c>
      <c r="C972" s="0" t="n">
        <v>4.4706</v>
      </c>
      <c r="D972" s="0" t="n">
        <f aca="false">C972+1.5</f>
        <v>5.9706</v>
      </c>
    </row>
    <row r="973" customFormat="false" ht="12.75" hidden="false" customHeight="false" outlineLevel="0" collapsed="false">
      <c r="A973" s="0" t="n">
        <v>0.99999620000003</v>
      </c>
      <c r="B973" s="0" t="n">
        <f aca="false">NORMSINV(A973)</f>
        <v>4.47615308686452</v>
      </c>
      <c r="C973" s="0" t="n">
        <v>4.47615</v>
      </c>
      <c r="D973" s="0" t="n">
        <f aca="false">C973+1.5</f>
        <v>5.97615</v>
      </c>
    </row>
    <row r="974" customFormat="false" ht="12.75" hidden="false" customHeight="false" outlineLevel="0" collapsed="false">
      <c r="A974" s="0" t="n">
        <v>0.99999630000003</v>
      </c>
      <c r="B974" s="0" t="n">
        <f aca="false">NORMSINV(A974)</f>
        <v>4.48184639663086</v>
      </c>
      <c r="C974" s="0" t="n">
        <v>4.48185</v>
      </c>
      <c r="D974" s="0" t="n">
        <f aca="false">C974+1.5</f>
        <v>5.98185</v>
      </c>
    </row>
    <row r="975" customFormat="false" ht="12.75" hidden="false" customHeight="false" outlineLevel="0" collapsed="false">
      <c r="A975" s="0" t="n">
        <v>0.99999640000003</v>
      </c>
      <c r="B975" s="0" t="n">
        <f aca="false">NORMSINV(A975)</f>
        <v>4.48768879369528</v>
      </c>
      <c r="C975" s="0" t="n">
        <v>4.48769</v>
      </c>
      <c r="D975" s="0" t="n">
        <f aca="false">C975+1.5</f>
        <v>5.98769</v>
      </c>
    </row>
    <row r="976" customFormat="false" ht="12.75" hidden="false" customHeight="false" outlineLevel="0" collapsed="false">
      <c r="A976" s="0" t="n">
        <v>0.99999650000003</v>
      </c>
      <c r="B976" s="0" t="n">
        <f aca="false">NORMSINV(A976)</f>
        <v>4.49368850703577</v>
      </c>
      <c r="C976" s="0" t="n">
        <v>4.49369</v>
      </c>
      <c r="D976" s="0" t="n">
        <f aca="false">C976+1.5</f>
        <v>5.99369</v>
      </c>
    </row>
    <row r="977" customFormat="false" ht="12.75" hidden="false" customHeight="false" outlineLevel="0" collapsed="false">
      <c r="A977" s="0" t="n">
        <v>0.99999660000003</v>
      </c>
      <c r="B977" s="0" t="n">
        <f aca="false">NORMSINV(A977)</f>
        <v>4.49985447187225</v>
      </c>
      <c r="C977" s="0" t="n">
        <v>4.49985</v>
      </c>
      <c r="D977" s="0" t="n">
        <f aca="false">C977+1.5</f>
        <v>5.99985</v>
      </c>
    </row>
    <row r="978" customFormat="false" ht="12.75" hidden="false" customHeight="false" outlineLevel="0" collapsed="false">
      <c r="A978" s="0" t="n">
        <v>0.99999670000003</v>
      </c>
      <c r="B978" s="0" t="n">
        <f aca="false">NORMSINV(A978)</f>
        <v>4.50619641319185</v>
      </c>
      <c r="C978" s="0" t="n">
        <v>4.5062</v>
      </c>
      <c r="D978" s="0" t="n">
        <f aca="false">C978+1.5</f>
        <v>6.0062</v>
      </c>
    </row>
    <row r="979" customFormat="false" ht="12.75" hidden="false" customHeight="false" outlineLevel="0" collapsed="false">
      <c r="A979" s="0" t="n">
        <v>0.999996800000029</v>
      </c>
      <c r="B979" s="0" t="n">
        <f aca="false">NORMSINV(A979)</f>
        <v>4.51272494202887</v>
      </c>
      <c r="C979" s="0" t="n">
        <v>4.51272</v>
      </c>
      <c r="D979" s="0" t="n">
        <f aca="false">C979+1.5</f>
        <v>6.01272</v>
      </c>
    </row>
    <row r="980" customFormat="false" ht="12.75" hidden="false" customHeight="false" outlineLevel="0" collapsed="false">
      <c r="A980" s="0" t="n">
        <v>0.999996900000029</v>
      </c>
      <c r="B980" s="0" t="n">
        <f aca="false">NORMSINV(A980)</f>
        <v>4.51945166691428</v>
      </c>
      <c r="C980" s="0" t="n">
        <v>4.51945</v>
      </c>
      <c r="D980" s="0" t="n">
        <f aca="false">C980+1.5</f>
        <v>6.01945</v>
      </c>
    </row>
    <row r="981" customFormat="false" ht="12.75" hidden="false" customHeight="false" outlineLevel="0" collapsed="false">
      <c r="A981" s="0" t="n">
        <v>0.999997000000029</v>
      </c>
      <c r="B981" s="0" t="n">
        <f aca="false">NORMSINV(A981)</f>
        <v>4.52638932346101</v>
      </c>
      <c r="C981" s="0" t="n">
        <v>4.52639</v>
      </c>
      <c r="D981" s="0" t="n">
        <f aca="false">C981+1.5</f>
        <v>6.02639</v>
      </c>
    </row>
    <row r="982" customFormat="false" ht="12.75" hidden="false" customHeight="false" outlineLevel="0" collapsed="false">
      <c r="A982" s="0" t="n">
        <v>0.999997100000029</v>
      </c>
      <c r="B982" s="0" t="n">
        <f aca="false">NORMSINV(A982)</f>
        <v>4.53355192575174</v>
      </c>
      <c r="C982" s="0" t="n">
        <v>4.53355</v>
      </c>
      <c r="D982" s="0" t="n">
        <f aca="false">C982+1.5</f>
        <v>6.03355</v>
      </c>
    </row>
    <row r="983" customFormat="false" ht="12.75" hidden="false" customHeight="false" outlineLevel="0" collapsed="false">
      <c r="A983" s="0" t="n">
        <v>0.999997200000029</v>
      </c>
      <c r="B983" s="0" t="n">
        <f aca="false">NORMSINV(A983)</f>
        <v>4.54095494409202</v>
      </c>
      <c r="C983" s="0" t="n">
        <v>4.54095</v>
      </c>
      <c r="D983" s="0" t="n">
        <f aca="false">C983+1.5</f>
        <v>6.04095</v>
      </c>
    </row>
    <row r="984" customFormat="false" ht="12.75" hidden="false" customHeight="false" outlineLevel="0" collapsed="false">
      <c r="A984" s="0" t="n">
        <v>0.999997300000029</v>
      </c>
      <c r="B984" s="0" t="n">
        <f aca="false">NORMSINV(A984)</f>
        <v>4.54861551484723</v>
      </c>
      <c r="C984" s="0" t="n">
        <v>4.54862</v>
      </c>
      <c r="D984" s="0" t="n">
        <f aca="false">C984+1.5</f>
        <v>6.04862</v>
      </c>
    </row>
    <row r="985" customFormat="false" ht="12.75" hidden="false" customHeight="false" outlineLevel="0" collapsed="false">
      <c r="A985" s="0" t="n">
        <v>0.999997400000029</v>
      </c>
      <c r="B985" s="0" t="n">
        <f aca="false">NORMSINV(A985)</f>
        <v>4.55655268958537</v>
      </c>
      <c r="C985" s="0" t="n">
        <v>4.55655</v>
      </c>
      <c r="D985" s="0" t="n">
        <f aca="false">C985+1.5</f>
        <v>6.05655</v>
      </c>
    </row>
    <row r="986" customFormat="false" ht="12.75" hidden="false" customHeight="false" outlineLevel="0" collapsed="false">
      <c r="A986" s="0" t="n">
        <v>0.999997500000029</v>
      </c>
      <c r="B986" s="0" t="n">
        <f aca="false">NORMSINV(A986)</f>
        <v>4.56478773272047</v>
      </c>
      <c r="C986" s="0" t="n">
        <v>4.56479</v>
      </c>
      <c r="D986" s="0" t="n">
        <f aca="false">C986+1.5</f>
        <v>6.06479</v>
      </c>
    </row>
    <row r="987" customFormat="false" ht="12.75" hidden="false" customHeight="false" outlineLevel="0" collapsed="false">
      <c r="A987" s="0" t="n">
        <v>0.999997600000029</v>
      </c>
      <c r="B987" s="0" t="n">
        <f aca="false">NORMSINV(A987)</f>
        <v>4.57334447946615</v>
      </c>
      <c r="C987" s="0" t="n">
        <v>4.57334</v>
      </c>
      <c r="D987" s="0" t="n">
        <f aca="false">C987+1.5</f>
        <v>6.07334</v>
      </c>
    </row>
    <row r="988" customFormat="false" ht="12.75" hidden="false" customHeight="false" outlineLevel="0" collapsed="false">
      <c r="A988" s="0" t="n">
        <v>0.999997700000029</v>
      </c>
      <c r="B988" s="0" t="n">
        <f aca="false">NORMSINV(A988)</f>
        <v>4.58224976941031</v>
      </c>
      <c r="C988" s="0" t="n">
        <v>4.58225</v>
      </c>
      <c r="D988" s="0" t="n">
        <f aca="false">C988+1.5</f>
        <v>6.08225</v>
      </c>
    </row>
    <row r="989" customFormat="false" ht="12.75" hidden="false" customHeight="false" outlineLevel="0" collapsed="false">
      <c r="A989" s="0" t="n">
        <v>0.999997800000029</v>
      </c>
      <c r="B989" s="0" t="n">
        <f aca="false">NORMSINV(A989)</f>
        <v>4.59153397576341</v>
      </c>
      <c r="C989" s="0" t="n">
        <v>4.59153</v>
      </c>
      <c r="D989" s="0" t="n">
        <f aca="false">C989+1.5</f>
        <v>6.09153</v>
      </c>
    </row>
    <row r="990" customFormat="false" ht="12.75" hidden="false" customHeight="false" outlineLevel="0" collapsed="false">
      <c r="A990" s="0" t="n">
        <v>0.999997900000029</v>
      </c>
      <c r="B990" s="0" t="n">
        <f aca="false">NORMSINV(A990)</f>
        <v>4.60123165683205</v>
      </c>
      <c r="C990" s="0" t="n">
        <v>4.60123</v>
      </c>
      <c r="D990" s="0" t="n">
        <f aca="false">C990+1.5</f>
        <v>6.10123</v>
      </c>
    </row>
    <row r="991" customFormat="false" ht="12.75" hidden="false" customHeight="false" outlineLevel="0" collapsed="false">
      <c r="A991" s="0" t="n">
        <v>0.999998000000029</v>
      </c>
      <c r="B991" s="0" t="n">
        <f aca="false">NORMSINV(A991)</f>
        <v>4.61138236529638</v>
      </c>
      <c r="C991" s="0" t="n">
        <v>4.61138</v>
      </c>
      <c r="D991" s="0" t="n">
        <f aca="false">C991+1.5</f>
        <v>6.11138</v>
      </c>
    </row>
    <row r="992" customFormat="false" ht="12.75" hidden="false" customHeight="false" outlineLevel="0" collapsed="false">
      <c r="A992" s="0" t="n">
        <v>0.999998100000029</v>
      </c>
      <c r="B992" s="0" t="n">
        <f aca="false">NORMSINV(A992)</f>
        <v>4.62203166358649</v>
      </c>
      <c r="C992" s="0" t="n">
        <v>4.62203</v>
      </c>
      <c r="D992" s="0" t="n">
        <f aca="false">C992+1.5</f>
        <v>6.12203</v>
      </c>
    </row>
    <row r="993" customFormat="false" ht="12.75" hidden="false" customHeight="false" outlineLevel="0" collapsed="false">
      <c r="A993" s="0" t="n">
        <v>0.999998200000029</v>
      </c>
      <c r="B993" s="0" t="n">
        <f aca="false">NORMSINV(A993)</f>
        <v>4.63323241185079</v>
      </c>
      <c r="C993" s="0" t="n">
        <v>4.63323</v>
      </c>
      <c r="D993" s="0" t="n">
        <f aca="false">C993+1.5</f>
        <v>6.13323</v>
      </c>
    </row>
    <row r="994" customFormat="false" ht="12.75" hidden="false" customHeight="false" outlineLevel="0" collapsed="false">
      <c r="A994" s="0" t="n">
        <v>0.999998300000029</v>
      </c>
      <c r="B994" s="0" t="n">
        <f aca="false">NORMSINV(A994)</f>
        <v>4.64504642149988</v>
      </c>
      <c r="C994" s="0" t="n">
        <v>4.64505</v>
      </c>
      <c r="D994" s="0" t="n">
        <f aca="false">C994+1.5</f>
        <v>6.14505</v>
      </c>
    </row>
    <row r="995" customFormat="false" ht="12.75" hidden="false" customHeight="false" outlineLevel="0" collapsed="false">
      <c r="A995" s="0" t="n">
        <v>0.999998400000029</v>
      </c>
      <c r="B995" s="0" t="n">
        <f aca="false">NORMSINV(A995)</f>
        <v>4.6575466066055</v>
      </c>
      <c r="C995" s="0" t="n">
        <v>4.65755</v>
      </c>
      <c r="D995" s="0" t="n">
        <f aca="false">C995+1.5</f>
        <v>6.15755</v>
      </c>
    </row>
    <row r="996" customFormat="false" ht="12.75" hidden="false" customHeight="false" outlineLevel="0" collapsed="false">
      <c r="A996" s="0" t="n">
        <v>0.999998500000029</v>
      </c>
      <c r="B996" s="0" t="n">
        <f aca="false">NORMSINV(A996)</f>
        <v>4.67081982495627</v>
      </c>
      <c r="C996" s="0" t="n">
        <v>4.67082</v>
      </c>
      <c r="D996" s="0" t="n">
        <f aca="false">C996+1.5</f>
        <v>6.17082</v>
      </c>
    </row>
    <row r="997" customFormat="false" ht="12.75" hidden="false" customHeight="false" outlineLevel="0" collapsed="false">
      <c r="A997" s="0" t="n">
        <v>0.999998600000029</v>
      </c>
      <c r="B997" s="0" t="n">
        <f aca="false">NORMSINV(A997)</f>
        <v>4.68497069285342</v>
      </c>
      <c r="C997" s="0" t="n">
        <v>4.68497</v>
      </c>
      <c r="D997" s="0" t="n">
        <f aca="false">C997+1.5</f>
        <v>6.18497</v>
      </c>
    </row>
    <row r="998" customFormat="false" ht="12.75" hidden="false" customHeight="false" outlineLevel="0" collapsed="false">
      <c r="A998" s="0" t="n">
        <v>0.999998700000028</v>
      </c>
      <c r="B998" s="0" t="n">
        <f aca="false">NORMSINV(A998)</f>
        <v>4.70012680457984</v>
      </c>
      <c r="C998" s="0" t="n">
        <v>4.70013</v>
      </c>
      <c r="D998" s="0" t="n">
        <f aca="false">C998+1.5</f>
        <v>6.20013</v>
      </c>
    </row>
    <row r="999" customFormat="false" ht="12.75" hidden="false" customHeight="false" outlineLevel="0" collapsed="false">
      <c r="A999" s="0" t="n">
        <v>0.999998800000028</v>
      </c>
      <c r="B999" s="0" t="n">
        <f aca="false">NORMSINV(A999)</f>
        <v>4.71644602814902</v>
      </c>
      <c r="C999" s="0" t="n">
        <v>4.71645</v>
      </c>
      <c r="D999" s="0" t="n">
        <f aca="false">C999+1.5</f>
        <v>6.21645</v>
      </c>
    </row>
    <row r="1000" customFormat="false" ht="12.75" hidden="false" customHeight="false" outlineLevel="0" collapsed="false">
      <c r="A1000" s="0" t="n">
        <v>0.999998900000028</v>
      </c>
      <c r="B1000" s="0" t="n">
        <f aca="false">NORMSINV(A1000)</f>
        <v>4.73412695683967</v>
      </c>
      <c r="C1000" s="0" t="n">
        <v>4.73413</v>
      </c>
      <c r="D1000" s="0" t="n">
        <f aca="false">C1000+1.5</f>
        <v>6.23413</v>
      </c>
    </row>
    <row r="1001" customFormat="false" ht="12.75" hidden="false" customHeight="false" outlineLevel="0" collapsed="false">
      <c r="A1001" s="0" t="n">
        <v>0.999999000000028</v>
      </c>
      <c r="B1001" s="0" t="n">
        <f aca="false">NORMSINV(A1001)</f>
        <v>4.75342431453835</v>
      </c>
      <c r="C1001" s="0" t="n">
        <v>4.75342</v>
      </c>
      <c r="D1001" s="0" t="n">
        <f aca="false">C1001+1.5</f>
        <v>6.25342</v>
      </c>
    </row>
    <row r="1002" customFormat="false" ht="12.75" hidden="false" customHeight="false" outlineLevel="0" collapsed="false">
      <c r="A1002" s="0" t="n">
        <v>0.999999001000028</v>
      </c>
      <c r="B1002" s="0" t="n">
        <f aca="false">NORMSINV(A1002)</f>
        <v>4.75362649993623</v>
      </c>
      <c r="C1002" s="0" t="n">
        <v>4.75363</v>
      </c>
      <c r="D1002" s="0" t="n">
        <f aca="false">C1002+1.5</f>
        <v>6.25363</v>
      </c>
    </row>
    <row r="1003" customFormat="false" ht="12.75" hidden="false" customHeight="false" outlineLevel="0" collapsed="false">
      <c r="A1003" s="0" t="n">
        <v>0.999999002000028</v>
      </c>
      <c r="B1003" s="0" t="n">
        <f aca="false">NORMSINV(A1003)</f>
        <v>4.75382887984427</v>
      </c>
      <c r="C1003" s="0" t="n">
        <v>4.75383</v>
      </c>
      <c r="D1003" s="0" t="n">
        <f aca="false">C1003+1.5</f>
        <v>6.25383</v>
      </c>
    </row>
    <row r="1004" customFormat="false" ht="12.75" hidden="false" customHeight="false" outlineLevel="0" collapsed="false">
      <c r="A1004" s="0" t="n">
        <v>0.999999003000028</v>
      </c>
      <c r="B1004" s="0" t="n">
        <f aca="false">NORMSINV(A1004)</f>
        <v>4.75403145464538</v>
      </c>
      <c r="C1004" s="0" t="n">
        <v>4.75403</v>
      </c>
      <c r="D1004" s="0" t="n">
        <f aca="false">C1004+1.5</f>
        <v>6.25403</v>
      </c>
    </row>
    <row r="1005" customFormat="false" ht="12.75" hidden="false" customHeight="false" outlineLevel="0" collapsed="false">
      <c r="A1005" s="0" t="n">
        <v>0.999999004000028</v>
      </c>
      <c r="B1005" s="0" t="n">
        <f aca="false">NORMSINV(A1005)</f>
        <v>4.75423422472361</v>
      </c>
      <c r="C1005" s="0" t="n">
        <v>4.75423</v>
      </c>
      <c r="D1005" s="0" t="n">
        <f aca="false">C1005+1.5</f>
        <v>6.25423</v>
      </c>
    </row>
    <row r="1006" customFormat="false" ht="12.75" hidden="false" customHeight="false" outlineLevel="0" collapsed="false">
      <c r="A1006" s="0" t="n">
        <v>0.999999005000028</v>
      </c>
      <c r="B1006" s="0" t="n">
        <f aca="false">NORMSINV(A1006)</f>
        <v>4.75443719046418</v>
      </c>
      <c r="C1006" s="0" t="n">
        <v>4.75444</v>
      </c>
      <c r="D1006" s="0" t="n">
        <f aca="false">C1006+1.5</f>
        <v>6.25444</v>
      </c>
    </row>
    <row r="1007" customFormat="false" ht="12.75" hidden="false" customHeight="false" outlineLevel="0" collapsed="false">
      <c r="A1007" s="0" t="n">
        <v>0.999999006000028</v>
      </c>
      <c r="B1007" s="0" t="n">
        <f aca="false">NORMSINV(A1007)</f>
        <v>4.75464035225342</v>
      </c>
      <c r="C1007" s="0" t="n">
        <v>4.75464</v>
      </c>
      <c r="D1007" s="0" t="n">
        <f aca="false">C1007+1.5</f>
        <v>6.25464</v>
      </c>
    </row>
    <row r="1008" customFormat="false" ht="12.75" hidden="false" customHeight="false" outlineLevel="0" collapsed="false">
      <c r="A1008" s="0" t="n">
        <v>0.999999007000028</v>
      </c>
      <c r="B1008" s="0" t="n">
        <f aca="false">NORMSINV(A1008)</f>
        <v>4.75484371047885</v>
      </c>
      <c r="C1008" s="0" t="n">
        <v>4.75484</v>
      </c>
      <c r="D1008" s="0" t="n">
        <f aca="false">C1008+1.5</f>
        <v>6.25484</v>
      </c>
    </row>
    <row r="1009" customFormat="false" ht="12.75" hidden="false" customHeight="false" outlineLevel="0" collapsed="false">
      <c r="A1009" s="0" t="n">
        <v>0.999999008000028</v>
      </c>
      <c r="B1009" s="0" t="n">
        <f aca="false">NORMSINV(A1009)</f>
        <v>4.75504726552911</v>
      </c>
      <c r="C1009" s="0" t="n">
        <v>4.75505</v>
      </c>
      <c r="D1009" s="0" t="n">
        <f aca="false">C1009+1.5</f>
        <v>6.25505</v>
      </c>
    </row>
    <row r="1010" customFormat="false" ht="12.75" hidden="false" customHeight="false" outlineLevel="0" collapsed="false">
      <c r="A1010" s="0" t="n">
        <v>0.999999009000028</v>
      </c>
      <c r="B1010" s="0" t="n">
        <f aca="false">NORMSINV(A1010)</f>
        <v>4.75525101779404</v>
      </c>
      <c r="C1010" s="0" t="n">
        <v>4.75525</v>
      </c>
      <c r="D1010" s="0" t="n">
        <f aca="false">C1010+1.5</f>
        <v>6.25525</v>
      </c>
    </row>
    <row r="1011" customFormat="false" ht="12.75" hidden="false" customHeight="false" outlineLevel="0" collapsed="false">
      <c r="A1011" s="0" t="n">
        <v>0.999999010000028</v>
      </c>
      <c r="B1011" s="0" t="n">
        <f aca="false">NORMSINV(A1011)</f>
        <v>4.75545496766462</v>
      </c>
      <c r="C1011" s="0" t="n">
        <v>4.75545</v>
      </c>
      <c r="D1011" s="0" t="n">
        <f aca="false">C1011+1.5</f>
        <v>6.25545</v>
      </c>
    </row>
    <row r="1012" customFormat="false" ht="12.75" hidden="false" customHeight="false" outlineLevel="0" collapsed="false">
      <c r="A1012" s="0" t="n">
        <v>0.999999011000028</v>
      </c>
      <c r="B1012" s="0" t="n">
        <f aca="false">NORMSINV(A1012)</f>
        <v>4.75565911553302</v>
      </c>
      <c r="C1012" s="0" t="n">
        <v>4.75566</v>
      </c>
      <c r="D1012" s="0" t="n">
        <f aca="false">C1012+1.5</f>
        <v>6.25566</v>
      </c>
    </row>
    <row r="1013" customFormat="false" ht="12.75" hidden="false" customHeight="false" outlineLevel="0" collapsed="false">
      <c r="A1013" s="0" t="n">
        <v>0.999999012000028</v>
      </c>
      <c r="B1013" s="0" t="n">
        <f aca="false">NORMSINV(A1013)</f>
        <v>4.75586346179257</v>
      </c>
      <c r="C1013" s="0" t="n">
        <v>4.75586</v>
      </c>
      <c r="D1013" s="0" t="n">
        <f aca="false">C1013+1.5</f>
        <v>6.25586</v>
      </c>
    </row>
    <row r="1014" customFormat="false" ht="12.75" hidden="false" customHeight="false" outlineLevel="0" collapsed="false">
      <c r="A1014" s="0" t="n">
        <v>0.999999013000028</v>
      </c>
      <c r="B1014" s="0" t="n">
        <f aca="false">NORMSINV(A1014)</f>
        <v>4.75606800683779</v>
      </c>
      <c r="C1014" s="0" t="n">
        <v>4.75607</v>
      </c>
      <c r="D1014" s="0" t="n">
        <f aca="false">C1014+1.5</f>
        <v>6.25607</v>
      </c>
    </row>
    <row r="1015" customFormat="false" ht="12.75" hidden="false" customHeight="false" outlineLevel="0" collapsed="false">
      <c r="A1015" s="0" t="n">
        <v>0.999999014000028</v>
      </c>
      <c r="B1015" s="0" t="n">
        <f aca="false">NORMSINV(A1015)</f>
        <v>4.75627275106438</v>
      </c>
      <c r="C1015" s="0" t="n">
        <v>4.75627</v>
      </c>
      <c r="D1015" s="0" t="n">
        <f aca="false">C1015+1.5</f>
        <v>6.25627</v>
      </c>
    </row>
    <row r="1016" customFormat="false" ht="12.75" hidden="false" customHeight="false" outlineLevel="0" collapsed="false">
      <c r="A1016" s="0" t="n">
        <v>0.999999015000028</v>
      </c>
      <c r="B1016" s="0" t="n">
        <f aca="false">NORMSINV(A1016)</f>
        <v>4.75647769486924</v>
      </c>
      <c r="C1016" s="0" t="n">
        <v>4.75648</v>
      </c>
      <c r="D1016" s="0" t="n">
        <f aca="false">C1016+1.5</f>
        <v>6.25648</v>
      </c>
    </row>
    <row r="1017" customFormat="false" ht="12.75" hidden="false" customHeight="false" outlineLevel="0" collapsed="false">
      <c r="A1017" s="0" t="n">
        <v>0.999999016000028</v>
      </c>
      <c r="B1017" s="0" t="n">
        <f aca="false">NORMSINV(A1017)</f>
        <v>4.75668283865046</v>
      </c>
      <c r="C1017" s="0" t="n">
        <v>4.75668</v>
      </c>
      <c r="D1017" s="0" t="n">
        <f aca="false">C1017+1.5</f>
        <v>6.25668</v>
      </c>
    </row>
    <row r="1018" customFormat="false" ht="12.75" hidden="false" customHeight="false" outlineLevel="0" collapsed="false">
      <c r="A1018" s="0" t="n">
        <v>0.999999017000028</v>
      </c>
      <c r="B1018" s="0" t="n">
        <f aca="false">NORMSINV(A1018)</f>
        <v>4.75688818280732</v>
      </c>
      <c r="C1018" s="0" t="n">
        <v>4.75689</v>
      </c>
      <c r="D1018" s="0" t="n">
        <f aca="false">C1018+1.5</f>
        <v>6.25689</v>
      </c>
    </row>
    <row r="1019" customFormat="false" ht="12.75" hidden="false" customHeight="false" outlineLevel="0" collapsed="false">
      <c r="A1019" s="0" t="n">
        <v>0.999999018000028</v>
      </c>
      <c r="B1019" s="0" t="n">
        <f aca="false">NORMSINV(A1019)</f>
        <v>4.75709372774033</v>
      </c>
      <c r="C1019" s="0" t="n">
        <v>4.75709</v>
      </c>
      <c r="D1019" s="0" t="n">
        <f aca="false">C1019+1.5</f>
        <v>6.25709</v>
      </c>
    </row>
    <row r="1020" customFormat="false" ht="12.75" hidden="false" customHeight="false" outlineLevel="0" collapsed="false">
      <c r="A1020" s="0" t="n">
        <v>0.999999019000028</v>
      </c>
      <c r="B1020" s="0" t="n">
        <f aca="false">NORMSINV(A1020)</f>
        <v>4.75729947385119</v>
      </c>
      <c r="C1020" s="0" t="n">
        <v>4.7573</v>
      </c>
      <c r="D1020" s="0" t="n">
        <f aca="false">C1020+1.5</f>
        <v>6.2573</v>
      </c>
    </row>
    <row r="1021" customFormat="false" ht="12.75" hidden="false" customHeight="false" outlineLevel="0" collapsed="false">
      <c r="A1021" s="0" t="n">
        <v>0.999999020000028</v>
      </c>
      <c r="B1021" s="0" t="n">
        <f aca="false">NORMSINV(A1021)</f>
        <v>4.75750542154281</v>
      </c>
      <c r="C1021" s="0" t="n">
        <v>4.75751</v>
      </c>
      <c r="D1021" s="0" t="n">
        <f aca="false">C1021+1.5</f>
        <v>6.25751</v>
      </c>
    </row>
    <row r="1022" customFormat="false" ht="12.75" hidden="false" customHeight="false" outlineLevel="0" collapsed="false">
      <c r="A1022" s="0" t="n">
        <v>0.999999021000028</v>
      </c>
      <c r="B1022" s="0" t="n">
        <f aca="false">NORMSINV(A1022)</f>
        <v>4.75771157121934</v>
      </c>
      <c r="C1022" s="0" t="n">
        <v>4.75771</v>
      </c>
      <c r="D1022" s="0" t="n">
        <f aca="false">C1022+1.5</f>
        <v>6.25771</v>
      </c>
    </row>
    <row r="1023" customFormat="false" ht="12.75" hidden="false" customHeight="false" outlineLevel="0" collapsed="false">
      <c r="A1023" s="0" t="n">
        <v>0.999999022000028</v>
      </c>
      <c r="B1023" s="0" t="n">
        <f aca="false">NORMSINV(A1023)</f>
        <v>4.75791792328614</v>
      </c>
      <c r="C1023" s="0" t="n">
        <v>4.75792</v>
      </c>
      <c r="D1023" s="0" t="n">
        <f aca="false">C1023+1.5</f>
        <v>6.25792</v>
      </c>
    </row>
    <row r="1024" customFormat="false" ht="12.75" hidden="false" customHeight="false" outlineLevel="0" collapsed="false">
      <c r="A1024" s="0" t="n">
        <v>0.999999023000028</v>
      </c>
      <c r="B1024" s="0" t="n">
        <f aca="false">NORMSINV(A1024)</f>
        <v>4.7581244781498</v>
      </c>
      <c r="C1024" s="0" t="n">
        <v>4.75812</v>
      </c>
      <c r="D1024" s="0" t="n">
        <f aca="false">C1024+1.5</f>
        <v>6.25812</v>
      </c>
    </row>
    <row r="1025" customFormat="false" ht="12.75" hidden="false" customHeight="false" outlineLevel="0" collapsed="false">
      <c r="A1025" s="0" t="n">
        <v>0.999999024000028</v>
      </c>
      <c r="B1025" s="0" t="n">
        <f aca="false">NORMSINV(A1025)</f>
        <v>4.75833123621816</v>
      </c>
      <c r="C1025" s="0" t="n">
        <v>4.75833</v>
      </c>
      <c r="D1025" s="0" t="n">
        <f aca="false">C1025+1.5</f>
        <v>6.25833</v>
      </c>
    </row>
    <row r="1026" customFormat="false" ht="12.75" hidden="false" customHeight="false" outlineLevel="0" collapsed="false">
      <c r="A1026" s="0" t="n">
        <v>0.999999025000028</v>
      </c>
      <c r="B1026" s="0" t="n">
        <f aca="false">NORMSINV(A1026)</f>
        <v>4.75853819790027</v>
      </c>
      <c r="C1026" s="0" t="n">
        <v>4.75854</v>
      </c>
      <c r="D1026" s="0" t="n">
        <f aca="false">C1026+1.5</f>
        <v>6.25854</v>
      </c>
    </row>
    <row r="1027" customFormat="false" ht="12.75" hidden="false" customHeight="false" outlineLevel="0" collapsed="false">
      <c r="A1027" s="0" t="n">
        <v>0.999999026000028</v>
      </c>
      <c r="B1027" s="0" t="n">
        <f aca="false">NORMSINV(A1027)</f>
        <v>4.75874536360646</v>
      </c>
      <c r="C1027" s="0" t="n">
        <v>4.75875</v>
      </c>
      <c r="D1027" s="0" t="n">
        <f aca="false">C1027+1.5</f>
        <v>6.25875</v>
      </c>
    </row>
    <row r="1028" customFormat="false" ht="12.75" hidden="false" customHeight="false" outlineLevel="0" collapsed="false">
      <c r="A1028" s="0" t="n">
        <v>0.999999027000028</v>
      </c>
      <c r="B1028" s="0" t="n">
        <f aca="false">NORMSINV(A1028)</f>
        <v>4.75895273374828</v>
      </c>
      <c r="C1028" s="0" t="n">
        <v>4.75895</v>
      </c>
      <c r="D1028" s="0" t="n">
        <f aca="false">C1028+1.5</f>
        <v>6.25895</v>
      </c>
    </row>
    <row r="1029" customFormat="false" ht="12.75" hidden="false" customHeight="false" outlineLevel="0" collapsed="false">
      <c r="A1029" s="0" t="n">
        <v>0.999999028000028</v>
      </c>
      <c r="B1029" s="0" t="n">
        <f aca="false">NORMSINV(A1029)</f>
        <v>4.75916030873855</v>
      </c>
      <c r="C1029" s="0" t="n">
        <v>4.75916</v>
      </c>
      <c r="D1029" s="0" t="n">
        <f aca="false">C1029+1.5</f>
        <v>6.25916</v>
      </c>
    </row>
    <row r="1030" customFormat="false" ht="12.75" hidden="false" customHeight="false" outlineLevel="0" collapsed="false">
      <c r="A1030" s="0" t="n">
        <v>0.999999029000028</v>
      </c>
      <c r="B1030" s="0" t="n">
        <f aca="false">NORMSINV(A1030)</f>
        <v>4.75936808899134</v>
      </c>
      <c r="C1030" s="0" t="n">
        <v>4.75937</v>
      </c>
      <c r="D1030" s="0" t="n">
        <f aca="false">C1030+1.5</f>
        <v>6.25937</v>
      </c>
    </row>
    <row r="1031" customFormat="false" ht="12.75" hidden="false" customHeight="false" outlineLevel="0" collapsed="false">
      <c r="A1031" s="0" t="n">
        <v>0.999999030000027</v>
      </c>
      <c r="B1031" s="0" t="n">
        <f aca="false">NORMSINV(A1031)</f>
        <v>4.75957607492201</v>
      </c>
      <c r="C1031" s="0" t="n">
        <v>4.75958</v>
      </c>
      <c r="D1031" s="0" t="n">
        <f aca="false">C1031+1.5</f>
        <v>6.25958</v>
      </c>
    </row>
    <row r="1032" customFormat="false" ht="12.75" hidden="false" customHeight="false" outlineLevel="0" collapsed="false">
      <c r="A1032" s="0" t="n">
        <v>0.999999031000027</v>
      </c>
      <c r="B1032" s="0" t="n">
        <f aca="false">NORMSINV(A1032)</f>
        <v>4.75978426694715</v>
      </c>
      <c r="C1032" s="0" t="n">
        <v>4.75978</v>
      </c>
      <c r="D1032" s="0" t="n">
        <f aca="false">C1032+1.5</f>
        <v>6.25978</v>
      </c>
    </row>
    <row r="1033" customFormat="false" ht="12.75" hidden="false" customHeight="false" outlineLevel="0" collapsed="false">
      <c r="A1033" s="0" t="n">
        <v>0.999999032000027</v>
      </c>
      <c r="B1033" s="0" t="n">
        <f aca="false">NORMSINV(A1033)</f>
        <v>4.75999266548467</v>
      </c>
      <c r="C1033" s="0" t="n">
        <v>4.75999</v>
      </c>
      <c r="D1033" s="0" t="n">
        <f aca="false">C1033+1.5</f>
        <v>6.25999</v>
      </c>
    </row>
    <row r="1034" customFormat="false" ht="12.75" hidden="false" customHeight="false" outlineLevel="0" collapsed="false">
      <c r="A1034" s="0" t="n">
        <v>0.999999033000027</v>
      </c>
      <c r="B1034" s="0" t="n">
        <f aca="false">NORMSINV(A1034)</f>
        <v>4.76020127095371</v>
      </c>
      <c r="C1034" s="0" t="n">
        <v>4.7602</v>
      </c>
      <c r="D1034" s="0" t="n">
        <f aca="false">C1034+1.5</f>
        <v>6.2602</v>
      </c>
    </row>
    <row r="1035" customFormat="false" ht="12.75" hidden="false" customHeight="false" outlineLevel="0" collapsed="false">
      <c r="A1035" s="0" t="n">
        <v>0.999999034000027</v>
      </c>
      <c r="B1035" s="0" t="n">
        <f aca="false">NORMSINV(A1035)</f>
        <v>4.76041008377475</v>
      </c>
      <c r="C1035" s="0" t="n">
        <v>4.76041</v>
      </c>
      <c r="D1035" s="0" t="n">
        <f aca="false">C1035+1.5</f>
        <v>6.26041</v>
      </c>
    </row>
    <row r="1036" customFormat="false" ht="12.75" hidden="false" customHeight="false" outlineLevel="0" collapsed="false">
      <c r="A1036" s="0" t="n">
        <v>0.999999035000027</v>
      </c>
      <c r="B1036" s="0" t="n">
        <f aca="false">NORMSINV(A1036)</f>
        <v>4.76061910436952</v>
      </c>
      <c r="C1036" s="0" t="n">
        <v>4.76062</v>
      </c>
      <c r="D1036" s="0" t="n">
        <f aca="false">C1036+1.5</f>
        <v>6.26062</v>
      </c>
    </row>
    <row r="1037" customFormat="false" ht="12.75" hidden="false" customHeight="false" outlineLevel="0" collapsed="false">
      <c r="A1037" s="0" t="n">
        <v>0.999999036000027</v>
      </c>
      <c r="B1037" s="0" t="n">
        <f aca="false">NORMSINV(A1037)</f>
        <v>4.76082833316107</v>
      </c>
      <c r="C1037" s="0" t="n">
        <v>4.76083</v>
      </c>
      <c r="D1037" s="0" t="n">
        <f aca="false">C1037+1.5</f>
        <v>6.26083</v>
      </c>
    </row>
    <row r="1038" customFormat="false" ht="12.75" hidden="false" customHeight="false" outlineLevel="0" collapsed="false">
      <c r="A1038" s="0" t="n">
        <v>0.999999037000027</v>
      </c>
      <c r="B1038" s="0" t="n">
        <f aca="false">NORMSINV(A1038)</f>
        <v>4.76103777057374</v>
      </c>
      <c r="C1038" s="0" t="n">
        <v>4.76104</v>
      </c>
      <c r="D1038" s="0" t="n">
        <f aca="false">C1038+1.5</f>
        <v>6.26104</v>
      </c>
    </row>
    <row r="1039" customFormat="false" ht="12.75" hidden="false" customHeight="false" outlineLevel="0" collapsed="false">
      <c r="A1039" s="0" t="n">
        <v>0.999999038000027</v>
      </c>
      <c r="B1039" s="0" t="n">
        <f aca="false">NORMSINV(A1039)</f>
        <v>4.76124741703319</v>
      </c>
      <c r="C1039" s="0" t="n">
        <v>4.76125</v>
      </c>
      <c r="D1039" s="0" t="n">
        <f aca="false">C1039+1.5</f>
        <v>6.26125</v>
      </c>
    </row>
    <row r="1040" customFormat="false" ht="12.75" hidden="false" customHeight="false" outlineLevel="0" collapsed="false">
      <c r="A1040" s="0" t="n">
        <v>0.999999039000027</v>
      </c>
      <c r="B1040" s="0" t="n">
        <f aca="false">NORMSINV(A1040)</f>
        <v>4.76145727296636</v>
      </c>
      <c r="C1040" s="0" t="n">
        <v>4.76146</v>
      </c>
      <c r="D1040" s="0" t="n">
        <f aca="false">C1040+1.5</f>
        <v>6.26146</v>
      </c>
    </row>
    <row r="1041" customFormat="false" ht="12.75" hidden="false" customHeight="false" outlineLevel="0" collapsed="false">
      <c r="A1041" s="0" t="n">
        <v>0.999999040000027</v>
      </c>
      <c r="B1041" s="0" t="n">
        <f aca="false">NORMSINV(A1041)</f>
        <v>4.76166733880155</v>
      </c>
      <c r="C1041" s="0" t="n">
        <v>4.76167</v>
      </c>
      <c r="D1041" s="0" t="n">
        <f aca="false">C1041+1.5</f>
        <v>6.26167</v>
      </c>
    </row>
    <row r="1042" customFormat="false" ht="12.75" hidden="false" customHeight="false" outlineLevel="0" collapsed="false">
      <c r="A1042" s="0" t="n">
        <v>0.999999041000027</v>
      </c>
      <c r="B1042" s="0" t="n">
        <f aca="false">NORMSINV(A1042)</f>
        <v>4.76187761496837</v>
      </c>
      <c r="C1042" s="0" t="n">
        <v>4.76188</v>
      </c>
      <c r="D1042" s="0" t="n">
        <f aca="false">C1042+1.5</f>
        <v>6.26188</v>
      </c>
    </row>
    <row r="1043" customFormat="false" ht="12.75" hidden="false" customHeight="false" outlineLevel="0" collapsed="false">
      <c r="A1043" s="0" t="n">
        <v>0.999999042000027</v>
      </c>
      <c r="B1043" s="0" t="n">
        <f aca="false">NORMSINV(A1043)</f>
        <v>4.76208810189773</v>
      </c>
      <c r="C1043" s="0" t="n">
        <v>4.76209</v>
      </c>
      <c r="D1043" s="0" t="n">
        <f aca="false">C1043+1.5</f>
        <v>6.26209</v>
      </c>
    </row>
    <row r="1044" customFormat="false" ht="12.75" hidden="false" customHeight="false" outlineLevel="0" collapsed="false">
      <c r="A1044" s="0" t="n">
        <v>0.999999043000027</v>
      </c>
      <c r="B1044" s="0" t="n">
        <f aca="false">NORMSINV(A1044)</f>
        <v>4.76229880002192</v>
      </c>
      <c r="C1044" s="0" t="n">
        <v>4.7623</v>
      </c>
      <c r="D1044" s="0" t="n">
        <f aca="false">C1044+1.5</f>
        <v>6.2623</v>
      </c>
    </row>
    <row r="1045" customFormat="false" ht="12.75" hidden="false" customHeight="false" outlineLevel="0" collapsed="false">
      <c r="A1045" s="0" t="n">
        <v>0.999999044000027</v>
      </c>
      <c r="B1045" s="0" t="n">
        <f aca="false">NORMSINV(A1045)</f>
        <v>4.76250970977455</v>
      </c>
      <c r="C1045" s="0" t="n">
        <v>4.76251</v>
      </c>
      <c r="D1045" s="0" t="n">
        <f aca="false">C1045+1.5</f>
        <v>6.26251</v>
      </c>
    </row>
    <row r="1046" customFormat="false" ht="12.75" hidden="false" customHeight="false" outlineLevel="0" collapsed="false">
      <c r="A1046" s="0" t="n">
        <v>0.999999045000027</v>
      </c>
      <c r="B1046" s="0" t="n">
        <f aca="false">NORMSINV(A1046)</f>
        <v>4.76272083159056</v>
      </c>
      <c r="C1046" s="0" t="n">
        <v>4.76272</v>
      </c>
      <c r="D1046" s="0" t="n">
        <f aca="false">C1046+1.5</f>
        <v>6.26272</v>
      </c>
    </row>
    <row r="1047" customFormat="false" ht="12.75" hidden="false" customHeight="false" outlineLevel="0" collapsed="false">
      <c r="A1047" s="0" t="n">
        <v>0.999999046000027</v>
      </c>
      <c r="B1047" s="0" t="n">
        <f aca="false">NORMSINV(A1047)</f>
        <v>4.76293216590625</v>
      </c>
      <c r="C1047" s="0" t="n">
        <v>4.76293</v>
      </c>
      <c r="D1047" s="0" t="n">
        <f aca="false">C1047+1.5</f>
        <v>6.26293</v>
      </c>
    </row>
    <row r="1048" customFormat="false" ht="12.75" hidden="false" customHeight="false" outlineLevel="0" collapsed="false">
      <c r="A1048" s="0" t="n">
        <v>0.999999047000027</v>
      </c>
      <c r="B1048" s="0" t="n">
        <f aca="false">NORMSINV(A1048)</f>
        <v>4.76314371315931</v>
      </c>
      <c r="C1048" s="0" t="n">
        <v>4.76314</v>
      </c>
      <c r="D1048" s="0" t="n">
        <f aca="false">C1048+1.5</f>
        <v>6.26314</v>
      </c>
    </row>
    <row r="1049" customFormat="false" ht="12.75" hidden="false" customHeight="false" outlineLevel="0" collapsed="false">
      <c r="A1049" s="0" t="n">
        <v>0.999999048000027</v>
      </c>
      <c r="B1049" s="0" t="n">
        <f aca="false">NORMSINV(A1049)</f>
        <v>4.76335547378874</v>
      </c>
      <c r="C1049" s="0" t="n">
        <v>4.76336</v>
      </c>
      <c r="D1049" s="0" t="n">
        <f aca="false">C1049+1.5</f>
        <v>6.26336</v>
      </c>
    </row>
    <row r="1050" customFormat="false" ht="12.75" hidden="false" customHeight="false" outlineLevel="0" collapsed="false">
      <c r="A1050" s="0" t="n">
        <v>0.999999049000027</v>
      </c>
      <c r="B1050" s="0" t="n">
        <f aca="false">NORMSINV(A1050)</f>
        <v>4.76356744823493</v>
      </c>
      <c r="C1050" s="0" t="n">
        <v>4.76357</v>
      </c>
      <c r="D1050" s="0" t="n">
        <f aca="false">C1050+1.5</f>
        <v>6.26357</v>
      </c>
    </row>
    <row r="1051" customFormat="false" ht="12.75" hidden="false" customHeight="false" outlineLevel="0" collapsed="false">
      <c r="A1051" s="0" t="n">
        <v>0.999999050000027</v>
      </c>
      <c r="B1051" s="0" t="n">
        <f aca="false">NORMSINV(A1051)</f>
        <v>4.76377963693967</v>
      </c>
      <c r="C1051" s="0" t="n">
        <v>4.76378</v>
      </c>
      <c r="D1051" s="0" t="n">
        <f aca="false">C1051+1.5</f>
        <v>6.26378</v>
      </c>
    </row>
    <row r="1052" customFormat="false" ht="12.75" hidden="false" customHeight="false" outlineLevel="0" collapsed="false">
      <c r="A1052" s="0" t="n">
        <v>0.999999051000027</v>
      </c>
      <c r="B1052" s="0" t="n">
        <f aca="false">NORMSINV(A1052)</f>
        <v>4.76399204034608</v>
      </c>
      <c r="C1052" s="0" t="n">
        <v>4.76399</v>
      </c>
      <c r="D1052" s="0" t="n">
        <f aca="false">C1052+1.5</f>
        <v>6.26399</v>
      </c>
    </row>
    <row r="1053" customFormat="false" ht="12.75" hidden="false" customHeight="false" outlineLevel="0" collapsed="false">
      <c r="A1053" s="0" t="n">
        <v>0.999999052000027</v>
      </c>
      <c r="B1053" s="0" t="n">
        <f aca="false">NORMSINV(A1053)</f>
        <v>4.76420465889871</v>
      </c>
      <c r="C1053" s="0" t="n">
        <v>4.7642</v>
      </c>
      <c r="D1053" s="0" t="n">
        <f aca="false">C1053+1.5</f>
        <v>6.2642</v>
      </c>
    </row>
    <row r="1054" customFormat="false" ht="12.75" hidden="false" customHeight="false" outlineLevel="0" collapsed="false">
      <c r="A1054" s="0" t="n">
        <v>0.999999053000027</v>
      </c>
      <c r="B1054" s="0" t="n">
        <f aca="false">NORMSINV(A1054)</f>
        <v>4.76441749304347</v>
      </c>
      <c r="C1054" s="0" t="n">
        <v>4.76442</v>
      </c>
      <c r="D1054" s="0" t="n">
        <f aca="false">C1054+1.5</f>
        <v>6.26442</v>
      </c>
    </row>
    <row r="1055" customFormat="false" ht="12.75" hidden="false" customHeight="false" outlineLevel="0" collapsed="false">
      <c r="A1055" s="0" t="n">
        <v>0.999999054000027</v>
      </c>
      <c r="B1055" s="0" t="n">
        <f aca="false">NORMSINV(A1055)</f>
        <v>4.76463054322768</v>
      </c>
      <c r="C1055" s="0" t="n">
        <v>4.76463</v>
      </c>
      <c r="D1055" s="0" t="n">
        <f aca="false">C1055+1.5</f>
        <v>6.26463</v>
      </c>
    </row>
    <row r="1056" customFormat="false" ht="12.75" hidden="false" customHeight="false" outlineLevel="0" collapsed="false">
      <c r="A1056" s="0" t="n">
        <v>0.999999055000027</v>
      </c>
      <c r="B1056" s="0" t="n">
        <f aca="false">NORMSINV(A1056)</f>
        <v>4.76484380990007</v>
      </c>
      <c r="C1056" s="0" t="n">
        <v>4.76484</v>
      </c>
      <c r="D1056" s="0" t="n">
        <f aca="false">C1056+1.5</f>
        <v>6.26484</v>
      </c>
    </row>
    <row r="1057" customFormat="false" ht="12.75" hidden="false" customHeight="false" outlineLevel="0" collapsed="false">
      <c r="A1057" s="0" t="n">
        <v>0.999999056000027</v>
      </c>
      <c r="B1057" s="0" t="n">
        <f aca="false">NORMSINV(A1057)</f>
        <v>4.76505729351076</v>
      </c>
      <c r="C1057" s="0" t="n">
        <v>4.76506</v>
      </c>
      <c r="D1057" s="0" t="n">
        <f aca="false">C1057+1.5</f>
        <v>6.26506</v>
      </c>
    </row>
    <row r="1058" customFormat="false" ht="12.75" hidden="false" customHeight="false" outlineLevel="0" collapsed="false">
      <c r="A1058" s="0" t="n">
        <v>0.999999057000027</v>
      </c>
      <c r="B1058" s="0" t="n">
        <f aca="false">NORMSINV(A1058)</f>
        <v>4.76527099451131</v>
      </c>
      <c r="C1058" s="0" t="n">
        <v>4.76527</v>
      </c>
      <c r="D1058" s="0" t="n">
        <f aca="false">C1058+1.5</f>
        <v>6.26527</v>
      </c>
    </row>
    <row r="1059" customFormat="false" ht="12.75" hidden="false" customHeight="false" outlineLevel="0" collapsed="false">
      <c r="A1059" s="0" t="n">
        <v>0.999999058000027</v>
      </c>
      <c r="B1059" s="0" t="n">
        <f aca="false">NORMSINV(A1059)</f>
        <v>4.76548491335467</v>
      </c>
      <c r="C1059" s="0" t="n">
        <v>4.76548</v>
      </c>
      <c r="D1059" s="0" t="n">
        <f aca="false">C1059+1.5</f>
        <v>6.26548</v>
      </c>
    </row>
    <row r="1060" customFormat="false" ht="12.75" hidden="false" customHeight="false" outlineLevel="0" collapsed="false">
      <c r="A1060" s="0" t="n">
        <v>0.999999059000027</v>
      </c>
      <c r="B1060" s="0" t="n">
        <f aca="false">NORMSINV(A1060)</f>
        <v>4.76569905049524</v>
      </c>
      <c r="C1060" s="0" t="n">
        <v>4.7657</v>
      </c>
      <c r="D1060" s="0" t="n">
        <f aca="false">C1060+1.5</f>
        <v>6.2657</v>
      </c>
    </row>
    <row r="1061" customFormat="false" ht="12.75" hidden="false" customHeight="false" outlineLevel="0" collapsed="false">
      <c r="A1061" s="0" t="n">
        <v>0.999999060000027</v>
      </c>
      <c r="B1061" s="0" t="n">
        <f aca="false">NORMSINV(A1061)</f>
        <v>4.76591340638884</v>
      </c>
      <c r="C1061" s="0" t="n">
        <v>4.76591</v>
      </c>
      <c r="D1061" s="0" t="n">
        <f aca="false">C1061+1.5</f>
        <v>6.26591</v>
      </c>
    </row>
    <row r="1062" customFormat="false" ht="12.75" hidden="false" customHeight="false" outlineLevel="0" collapsed="false">
      <c r="A1062" s="0" t="n">
        <v>0.999999061000027</v>
      </c>
      <c r="B1062" s="0" t="n">
        <f aca="false">NORMSINV(A1062)</f>
        <v>4.76612798149274</v>
      </c>
      <c r="C1062" s="0" t="n">
        <v>4.76613</v>
      </c>
      <c r="D1062" s="0" t="n">
        <f aca="false">C1062+1.5</f>
        <v>6.26613</v>
      </c>
    </row>
    <row r="1063" customFormat="false" ht="12.75" hidden="false" customHeight="false" outlineLevel="0" collapsed="false">
      <c r="A1063" s="0" t="n">
        <v>0.999999062000027</v>
      </c>
      <c r="B1063" s="0" t="n">
        <f aca="false">NORMSINV(A1063)</f>
        <v>4.76634277626565</v>
      </c>
      <c r="C1063" s="0" t="n">
        <v>4.76634</v>
      </c>
      <c r="D1063" s="0" t="n">
        <f aca="false">C1063+1.5</f>
        <v>6.26634</v>
      </c>
    </row>
    <row r="1064" customFormat="false" ht="12.75" hidden="false" customHeight="false" outlineLevel="0" collapsed="false">
      <c r="A1064" s="0" t="n">
        <v>0.999999063000027</v>
      </c>
      <c r="B1064" s="0" t="n">
        <f aca="false">NORMSINV(A1064)</f>
        <v>4.76655779116771</v>
      </c>
      <c r="C1064" s="0" t="n">
        <v>4.76656</v>
      </c>
      <c r="D1064" s="0" t="n">
        <f aca="false">C1064+1.5</f>
        <v>6.26656</v>
      </c>
    </row>
    <row r="1065" customFormat="false" ht="12.75" hidden="false" customHeight="false" outlineLevel="0" collapsed="false">
      <c r="A1065" s="0" t="n">
        <v>0.999999064000027</v>
      </c>
      <c r="B1065" s="0" t="n">
        <f aca="false">NORMSINV(A1065)</f>
        <v>4.76677302666056</v>
      </c>
      <c r="C1065" s="0" t="n">
        <v>4.76677</v>
      </c>
      <c r="D1065" s="0" t="n">
        <f aca="false">C1065+1.5</f>
        <v>6.26677</v>
      </c>
    </row>
    <row r="1066" customFormat="false" ht="12.75" hidden="false" customHeight="false" outlineLevel="0" collapsed="false">
      <c r="A1066" s="0" t="n">
        <v>0.999999065000026</v>
      </c>
      <c r="B1066" s="0" t="n">
        <f aca="false">NORMSINV(A1066)</f>
        <v>4.76698848320727</v>
      </c>
      <c r="C1066" s="0" t="n">
        <v>4.76699</v>
      </c>
      <c r="D1066" s="0" t="n">
        <f aca="false">C1066+1.5</f>
        <v>6.26699</v>
      </c>
    </row>
    <row r="1067" customFormat="false" ht="12.75" hidden="false" customHeight="false" outlineLevel="0" collapsed="false">
      <c r="A1067" s="0" t="n">
        <v>0.999999066000026</v>
      </c>
      <c r="B1067" s="0" t="n">
        <f aca="false">NORMSINV(A1067)</f>
        <v>4.76720416127238</v>
      </c>
      <c r="C1067" s="0" t="n">
        <v>4.7672</v>
      </c>
      <c r="D1067" s="0" t="n">
        <f aca="false">C1067+1.5</f>
        <v>6.2672</v>
      </c>
    </row>
    <row r="1068" customFormat="false" ht="12.75" hidden="false" customHeight="false" outlineLevel="0" collapsed="false">
      <c r="A1068" s="0" t="n">
        <v>0.999999067000026</v>
      </c>
      <c r="B1068" s="0" t="n">
        <f aca="false">NORMSINV(A1068)</f>
        <v>4.76742006132193</v>
      </c>
      <c r="C1068" s="0" t="n">
        <v>4.76742</v>
      </c>
      <c r="D1068" s="0" t="n">
        <f aca="false">C1068+1.5</f>
        <v>6.26742</v>
      </c>
    </row>
    <row r="1069" customFormat="false" ht="12.75" hidden="false" customHeight="false" outlineLevel="0" collapsed="false">
      <c r="A1069" s="0" t="n">
        <v>0.999999068000026</v>
      </c>
      <c r="B1069" s="0" t="n">
        <f aca="false">NORMSINV(A1069)</f>
        <v>4.76763618382341</v>
      </c>
      <c r="C1069" s="0" t="n">
        <v>4.76764</v>
      </c>
      <c r="D1069" s="0" t="n">
        <f aca="false">C1069+1.5</f>
        <v>6.26764</v>
      </c>
    </row>
    <row r="1070" customFormat="false" ht="12.75" hidden="false" customHeight="false" outlineLevel="0" collapsed="false">
      <c r="A1070" s="0" t="n">
        <v>0.999999069000026</v>
      </c>
      <c r="B1070" s="0" t="n">
        <f aca="false">NORMSINV(A1070)</f>
        <v>4.76785252924582</v>
      </c>
      <c r="C1070" s="0" t="n">
        <v>4.76785</v>
      </c>
      <c r="D1070" s="0" t="n">
        <f aca="false">C1070+1.5</f>
        <v>6.26785</v>
      </c>
    </row>
    <row r="1071" customFormat="false" ht="12.75" hidden="false" customHeight="false" outlineLevel="0" collapsed="false">
      <c r="A1071" s="0" t="n">
        <v>0.999999070000026</v>
      </c>
      <c r="B1071" s="0" t="n">
        <f aca="false">NORMSINV(A1071)</f>
        <v>4.76806909805965</v>
      </c>
      <c r="C1071" s="0" t="n">
        <v>4.76807</v>
      </c>
      <c r="D1071" s="0" t="n">
        <f aca="false">C1071+1.5</f>
        <v>6.26807</v>
      </c>
    </row>
    <row r="1072" customFormat="false" ht="12.75" hidden="false" customHeight="false" outlineLevel="0" collapsed="false">
      <c r="A1072" s="0" t="n">
        <v>0.999999071000026</v>
      </c>
      <c r="B1072" s="0" t="n">
        <f aca="false">NORMSINV(A1072)</f>
        <v>4.76828589073689</v>
      </c>
      <c r="C1072" s="0" t="n">
        <v>4.76829</v>
      </c>
      <c r="D1072" s="0" t="n">
        <f aca="false">C1072+1.5</f>
        <v>6.26829</v>
      </c>
    </row>
    <row r="1073" customFormat="false" ht="12.75" hidden="false" customHeight="false" outlineLevel="0" collapsed="false">
      <c r="A1073" s="0" t="n">
        <v>0.999999072000026</v>
      </c>
      <c r="B1073" s="0" t="n">
        <f aca="false">NORMSINV(A1073)</f>
        <v>4.76850290775104</v>
      </c>
      <c r="C1073" s="0" t="n">
        <v>4.7685</v>
      </c>
      <c r="D1073" s="0" t="n">
        <f aca="false">C1073+1.5</f>
        <v>6.2685</v>
      </c>
    </row>
    <row r="1074" customFormat="false" ht="12.75" hidden="false" customHeight="false" outlineLevel="0" collapsed="false">
      <c r="A1074" s="0" t="n">
        <v>0.999999073000026</v>
      </c>
      <c r="B1074" s="0" t="n">
        <f aca="false">NORMSINV(A1074)</f>
        <v>4.76872014957709</v>
      </c>
      <c r="C1074" s="0" t="n">
        <v>4.76872</v>
      </c>
      <c r="D1074" s="0" t="n">
        <f aca="false">C1074+1.5</f>
        <v>6.26872</v>
      </c>
    </row>
    <row r="1075" customFormat="false" ht="12.75" hidden="false" customHeight="false" outlineLevel="0" collapsed="false">
      <c r="A1075" s="0" t="n">
        <v>0.999999074000026</v>
      </c>
      <c r="B1075" s="0" t="n">
        <f aca="false">NORMSINV(A1075)</f>
        <v>4.7689376166916</v>
      </c>
      <c r="C1075" s="0" t="n">
        <v>4.76894</v>
      </c>
      <c r="D1075" s="0" t="n">
        <f aca="false">C1075+1.5</f>
        <v>6.26894</v>
      </c>
    </row>
    <row r="1076" customFormat="false" ht="12.75" hidden="false" customHeight="false" outlineLevel="0" collapsed="false">
      <c r="A1076" s="0" t="n">
        <v>0.999999075000026</v>
      </c>
      <c r="B1076" s="0" t="n">
        <f aca="false">NORMSINV(A1076)</f>
        <v>4.7691553095726</v>
      </c>
      <c r="C1076" s="0" t="n">
        <v>4.76916</v>
      </c>
      <c r="D1076" s="0" t="n">
        <f aca="false">C1076+1.5</f>
        <v>6.26916</v>
      </c>
    </row>
    <row r="1077" customFormat="false" ht="12.75" hidden="false" customHeight="false" outlineLevel="0" collapsed="false">
      <c r="A1077" s="0" t="n">
        <v>0.999999076000026</v>
      </c>
      <c r="B1077" s="0" t="n">
        <f aca="false">NORMSINV(A1077)</f>
        <v>4.7693732286997</v>
      </c>
      <c r="C1077" s="0" t="n">
        <v>4.76937</v>
      </c>
      <c r="D1077" s="0" t="n">
        <f aca="false">C1077+1.5</f>
        <v>6.26937</v>
      </c>
    </row>
    <row r="1078" customFormat="false" ht="12.75" hidden="false" customHeight="false" outlineLevel="0" collapsed="false">
      <c r="A1078" s="0" t="n">
        <v>0.999999077000026</v>
      </c>
      <c r="B1078" s="0" t="n">
        <f aca="false">NORMSINV(A1078)</f>
        <v>4.76959137455402</v>
      </c>
      <c r="C1078" s="0" t="n">
        <v>4.76959</v>
      </c>
      <c r="D1078" s="0" t="n">
        <f aca="false">C1078+1.5</f>
        <v>6.26959</v>
      </c>
    </row>
    <row r="1079" customFormat="false" ht="12.75" hidden="false" customHeight="false" outlineLevel="0" collapsed="false">
      <c r="A1079" s="0" t="n">
        <v>0.999999078000026</v>
      </c>
      <c r="B1079" s="0" t="n">
        <f aca="false">NORMSINV(A1079)</f>
        <v>4.76980974761824</v>
      </c>
      <c r="C1079" s="0" t="n">
        <v>4.76981</v>
      </c>
      <c r="D1079" s="0" t="n">
        <f aca="false">C1079+1.5</f>
        <v>6.26981</v>
      </c>
    </row>
    <row r="1080" customFormat="false" ht="12.75" hidden="false" customHeight="false" outlineLevel="0" collapsed="false">
      <c r="A1080" s="0" t="n">
        <v>0.999999079000026</v>
      </c>
      <c r="B1080" s="0" t="n">
        <f aca="false">NORMSINV(A1080)</f>
        <v>4.77002834837658</v>
      </c>
      <c r="C1080" s="0" t="n">
        <v>4.77003</v>
      </c>
      <c r="D1080" s="0" t="n">
        <f aca="false">C1080+1.5</f>
        <v>6.27003</v>
      </c>
    </row>
    <row r="1081" customFormat="false" ht="12.75" hidden="false" customHeight="false" outlineLevel="0" collapsed="false">
      <c r="A1081" s="0" t="n">
        <v>0.999999080000026</v>
      </c>
      <c r="B1081" s="0" t="n">
        <f aca="false">NORMSINV(A1081)</f>
        <v>4.77024717731485</v>
      </c>
      <c r="C1081" s="0" t="n">
        <v>4.77025</v>
      </c>
      <c r="D1081" s="0" t="n">
        <f aca="false">C1081+1.5</f>
        <v>6.27025</v>
      </c>
    </row>
    <row r="1082" customFormat="false" ht="12.75" hidden="false" customHeight="false" outlineLevel="0" collapsed="false">
      <c r="A1082" s="0" t="n">
        <v>0.999999081000026</v>
      </c>
      <c r="B1082" s="0" t="n">
        <f aca="false">NORMSINV(A1082)</f>
        <v>4.7704662349204</v>
      </c>
      <c r="C1082" s="0" t="n">
        <v>4.77047</v>
      </c>
      <c r="D1082" s="0" t="n">
        <f aca="false">C1082+1.5</f>
        <v>6.27047</v>
      </c>
    </row>
    <row r="1083" customFormat="false" ht="12.75" hidden="false" customHeight="false" outlineLevel="0" collapsed="false">
      <c r="A1083" s="0" t="n">
        <v>0.999999082000026</v>
      </c>
      <c r="B1083" s="0" t="n">
        <f aca="false">NORMSINV(A1083)</f>
        <v>4.77068552168215</v>
      </c>
      <c r="C1083" s="0" t="n">
        <v>4.77069</v>
      </c>
      <c r="D1083" s="0" t="n">
        <f aca="false">C1083+1.5</f>
        <v>6.27069</v>
      </c>
    </row>
    <row r="1084" customFormat="false" ht="12.75" hidden="false" customHeight="false" outlineLevel="0" collapsed="false">
      <c r="A1084" s="0" t="n">
        <v>0.999999083000026</v>
      </c>
      <c r="B1084" s="0" t="n">
        <f aca="false">NORMSINV(A1084)</f>
        <v>4.77090503809061</v>
      </c>
      <c r="C1084" s="0" t="n">
        <v>4.77091</v>
      </c>
      <c r="D1084" s="0" t="n">
        <f aca="false">C1084+1.5</f>
        <v>6.27091</v>
      </c>
    </row>
    <row r="1085" customFormat="false" ht="12.75" hidden="false" customHeight="false" outlineLevel="0" collapsed="false">
      <c r="A1085" s="0" t="n">
        <v>0.999999084000026</v>
      </c>
      <c r="B1085" s="0" t="n">
        <f aca="false">NORMSINV(A1085)</f>
        <v>4.77112478463789</v>
      </c>
      <c r="C1085" s="0" t="n">
        <v>4.77112</v>
      </c>
      <c r="D1085" s="0" t="n">
        <f aca="false">C1085+1.5</f>
        <v>6.27112</v>
      </c>
    </row>
    <row r="1086" customFormat="false" ht="12.75" hidden="false" customHeight="false" outlineLevel="0" collapsed="false">
      <c r="A1086" s="0" t="n">
        <v>0.999999085000026</v>
      </c>
      <c r="B1086" s="0" t="n">
        <f aca="false">NORMSINV(A1086)</f>
        <v>4.77134476181766</v>
      </c>
      <c r="C1086" s="0" t="n">
        <v>4.77134</v>
      </c>
      <c r="D1086" s="0" t="n">
        <f aca="false">C1086+1.5</f>
        <v>6.27134</v>
      </c>
    </row>
    <row r="1087" customFormat="false" ht="12.75" hidden="false" customHeight="false" outlineLevel="0" collapsed="false">
      <c r="A1087" s="0" t="n">
        <v>0.999999086000026</v>
      </c>
      <c r="B1087" s="0" t="n">
        <f aca="false">NORMSINV(A1087)</f>
        <v>4.77156497012523</v>
      </c>
      <c r="C1087" s="0" t="n">
        <v>4.77156</v>
      </c>
      <c r="D1087" s="0" t="n">
        <f aca="false">C1087+1.5</f>
        <v>6.27156</v>
      </c>
    </row>
    <row r="1088" customFormat="false" ht="12.75" hidden="false" customHeight="false" outlineLevel="0" collapsed="false">
      <c r="A1088" s="0" t="n">
        <v>0.999999087000026</v>
      </c>
      <c r="B1088" s="0" t="n">
        <f aca="false">NORMSINV(A1088)</f>
        <v>4.7717854100575</v>
      </c>
      <c r="C1088" s="0" t="n">
        <v>4.77179</v>
      </c>
      <c r="D1088" s="0" t="n">
        <f aca="false">C1088+1.5</f>
        <v>6.27179</v>
      </c>
    </row>
    <row r="1089" customFormat="false" ht="12.75" hidden="false" customHeight="false" outlineLevel="0" collapsed="false">
      <c r="A1089" s="0" t="n">
        <v>0.999999088000026</v>
      </c>
      <c r="B1089" s="0" t="n">
        <f aca="false">NORMSINV(A1089)</f>
        <v>4.77200608211296</v>
      </c>
      <c r="C1089" s="0" t="n">
        <v>4.77201</v>
      </c>
      <c r="D1089" s="0" t="n">
        <f aca="false">C1089+1.5</f>
        <v>6.27201</v>
      </c>
    </row>
    <row r="1090" customFormat="false" ht="12.75" hidden="false" customHeight="false" outlineLevel="0" collapsed="false">
      <c r="A1090" s="0" t="n">
        <v>0.999999089000026</v>
      </c>
      <c r="B1090" s="0" t="n">
        <f aca="false">NORMSINV(A1090)</f>
        <v>4.77222698679177</v>
      </c>
      <c r="C1090" s="0" t="n">
        <v>4.77223</v>
      </c>
      <c r="D1090" s="0" t="n">
        <f aca="false">C1090+1.5</f>
        <v>6.27223</v>
      </c>
    </row>
    <row r="1091" customFormat="false" ht="12.75" hidden="false" customHeight="false" outlineLevel="0" collapsed="false">
      <c r="A1091" s="0" t="n">
        <v>0.999999090000026</v>
      </c>
      <c r="B1091" s="0" t="n">
        <f aca="false">NORMSINV(A1091)</f>
        <v>4.77244812459569</v>
      </c>
      <c r="C1091" s="0" t="n">
        <v>4.77245</v>
      </c>
      <c r="D1091" s="0" t="n">
        <f aca="false">C1091+1.5</f>
        <v>6.27245</v>
      </c>
    </row>
    <row r="1092" customFormat="false" ht="12.75" hidden="false" customHeight="false" outlineLevel="0" collapsed="false">
      <c r="A1092" s="0" t="n">
        <v>0.999999091000026</v>
      </c>
      <c r="B1092" s="0" t="n">
        <f aca="false">NORMSINV(A1092)</f>
        <v>4.77266949602811</v>
      </c>
      <c r="C1092" s="0" t="n">
        <v>4.77267</v>
      </c>
      <c r="D1092" s="0" t="n">
        <f aca="false">C1092+1.5</f>
        <v>6.27267</v>
      </c>
    </row>
    <row r="1093" customFormat="false" ht="12.75" hidden="false" customHeight="false" outlineLevel="0" collapsed="false">
      <c r="A1093" s="0" t="n">
        <v>0.999999092000026</v>
      </c>
      <c r="B1093" s="0" t="n">
        <f aca="false">NORMSINV(A1093)</f>
        <v>4.77289110159407</v>
      </c>
      <c r="C1093" s="0" t="n">
        <v>4.77289</v>
      </c>
      <c r="D1093" s="0" t="n">
        <f aca="false">C1093+1.5</f>
        <v>6.27289</v>
      </c>
    </row>
    <row r="1094" customFormat="false" ht="12.75" hidden="false" customHeight="false" outlineLevel="0" collapsed="false">
      <c r="A1094" s="0" t="n">
        <v>0.999999093000026</v>
      </c>
      <c r="B1094" s="0" t="n">
        <f aca="false">NORMSINV(A1094)</f>
        <v>4.77311294180028</v>
      </c>
      <c r="C1094" s="0" t="n">
        <v>4.77311</v>
      </c>
      <c r="D1094" s="0" t="n">
        <f aca="false">C1094+1.5</f>
        <v>6.27311</v>
      </c>
    </row>
    <row r="1095" customFormat="false" ht="12.75" hidden="false" customHeight="false" outlineLevel="0" collapsed="false">
      <c r="A1095" s="0" t="n">
        <v>0.999999094000026</v>
      </c>
      <c r="B1095" s="0" t="n">
        <f aca="false">NORMSINV(A1095)</f>
        <v>4.77333501715508</v>
      </c>
      <c r="C1095" s="0" t="n">
        <v>4.77334</v>
      </c>
      <c r="D1095" s="0" t="n">
        <f aca="false">C1095+1.5</f>
        <v>6.27334</v>
      </c>
    </row>
    <row r="1096" customFormat="false" ht="12.75" hidden="false" customHeight="false" outlineLevel="0" collapsed="false">
      <c r="A1096" s="0" t="n">
        <v>0.999999095000026</v>
      </c>
      <c r="B1096" s="0" t="n">
        <f aca="false">NORMSINV(A1096)</f>
        <v>4.77355732816848</v>
      </c>
      <c r="C1096" s="0" t="n">
        <v>4.77356</v>
      </c>
      <c r="D1096" s="0" t="n">
        <f aca="false">C1096+1.5</f>
        <v>6.27356</v>
      </c>
    </row>
    <row r="1097" customFormat="false" ht="12.75" hidden="false" customHeight="false" outlineLevel="0" collapsed="false">
      <c r="A1097" s="0" t="n">
        <v>0.999999096000026</v>
      </c>
      <c r="B1097" s="0" t="n">
        <f aca="false">NORMSINV(A1097)</f>
        <v>4.77377987535218</v>
      </c>
      <c r="C1097" s="0" t="n">
        <v>4.77378</v>
      </c>
      <c r="D1097" s="0" t="n">
        <f aca="false">C1097+1.5</f>
        <v>6.27378</v>
      </c>
    </row>
    <row r="1098" customFormat="false" ht="12.75" hidden="false" customHeight="false" outlineLevel="0" collapsed="false">
      <c r="A1098" s="0" t="n">
        <v>0.999999097000026</v>
      </c>
      <c r="B1098" s="0" t="n">
        <f aca="false">NORMSINV(A1098)</f>
        <v>4.77400265921954</v>
      </c>
      <c r="C1098" s="0" t="n">
        <v>4.774</v>
      </c>
      <c r="D1098" s="0" t="n">
        <f aca="false">C1098+1.5</f>
        <v>6.274</v>
      </c>
    </row>
    <row r="1099" customFormat="false" ht="12.75" hidden="false" customHeight="false" outlineLevel="0" collapsed="false">
      <c r="A1099" s="0" t="n">
        <v>0.999999098000026</v>
      </c>
      <c r="B1099" s="0" t="n">
        <f aca="false">NORMSINV(A1099)</f>
        <v>4.77422568028561</v>
      </c>
      <c r="C1099" s="0" t="n">
        <v>4.77423</v>
      </c>
      <c r="D1099" s="0" t="n">
        <f aca="false">C1099+1.5</f>
        <v>6.27423</v>
      </c>
    </row>
    <row r="1100" customFormat="false" ht="12.75" hidden="false" customHeight="false" outlineLevel="0" collapsed="false">
      <c r="A1100" s="0" t="n">
        <v>0.999999099000026</v>
      </c>
      <c r="B1100" s="0" t="n">
        <f aca="false">NORMSINV(A1100)</f>
        <v>4.77444893906715</v>
      </c>
      <c r="C1100" s="0" t="n">
        <v>4.77445</v>
      </c>
      <c r="D1100" s="0" t="n">
        <f aca="false">C1100+1.5</f>
        <v>6.27445</v>
      </c>
    </row>
    <row r="1101" customFormat="false" ht="12.75" hidden="false" customHeight="false" outlineLevel="0" collapsed="false">
      <c r="A1101" s="0" t="n">
        <v>0.999999100000026</v>
      </c>
      <c r="B1101" s="0" t="n">
        <f aca="false">NORMSINV(A1101)</f>
        <v>4.77467243608259</v>
      </c>
      <c r="C1101" s="0" t="n">
        <v>4.77467</v>
      </c>
      <c r="D1101" s="0" t="n">
        <f aca="false">C1101+1.5</f>
        <v>6.27467</v>
      </c>
    </row>
    <row r="1102" customFormat="false" ht="12.75" hidden="false" customHeight="false" outlineLevel="0" collapsed="false">
      <c r="A1102" s="0" t="n">
        <v>0.999999101000025</v>
      </c>
      <c r="B1102" s="0" t="n">
        <f aca="false">NORMSINV(A1102)</f>
        <v>4.7748961718521</v>
      </c>
      <c r="C1102" s="0" t="n">
        <v>4.7749</v>
      </c>
      <c r="D1102" s="0" t="n">
        <f aca="false">C1102+1.5</f>
        <v>6.2749</v>
      </c>
    </row>
    <row r="1103" customFormat="false" ht="12.75" hidden="false" customHeight="false" outlineLevel="0" collapsed="false">
      <c r="A1103" s="0" t="n">
        <v>0.999999102000025</v>
      </c>
      <c r="B1103" s="0" t="n">
        <f aca="false">NORMSINV(A1103)</f>
        <v>4.77512014689756</v>
      </c>
      <c r="C1103" s="0" t="n">
        <v>4.77512</v>
      </c>
      <c r="D1103" s="0" t="n">
        <f aca="false">C1103+1.5</f>
        <v>6.27512</v>
      </c>
    </row>
    <row r="1104" customFormat="false" ht="12.75" hidden="false" customHeight="false" outlineLevel="0" collapsed="false">
      <c r="A1104" s="0" t="n">
        <v>0.999999103000025</v>
      </c>
      <c r="B1104" s="0" t="n">
        <f aca="false">NORMSINV(A1104)</f>
        <v>4.77534436174255</v>
      </c>
      <c r="C1104" s="0" t="n">
        <v>4.77534</v>
      </c>
      <c r="D1104" s="0" t="n">
        <f aca="false">C1104+1.5</f>
        <v>6.27534</v>
      </c>
    </row>
    <row r="1105" customFormat="false" ht="12.75" hidden="false" customHeight="false" outlineLevel="0" collapsed="false">
      <c r="A1105" s="0" t="n">
        <v>0.999999104000025</v>
      </c>
      <c r="B1105" s="0" t="n">
        <f aca="false">NORMSINV(A1105)</f>
        <v>4.77556881691241</v>
      </c>
      <c r="C1105" s="0" t="n">
        <v>4.77557</v>
      </c>
      <c r="D1105" s="0" t="n">
        <f aca="false">C1105+1.5</f>
        <v>6.27557</v>
      </c>
    </row>
    <row r="1106" customFormat="false" ht="12.75" hidden="false" customHeight="false" outlineLevel="0" collapsed="false">
      <c r="A1106" s="0" t="n">
        <v>0.999999105000025</v>
      </c>
      <c r="B1106" s="0" t="n">
        <f aca="false">NORMSINV(A1106)</f>
        <v>4.77579351293422</v>
      </c>
      <c r="C1106" s="0" t="n">
        <v>4.77579</v>
      </c>
      <c r="D1106" s="0" t="n">
        <f aca="false">C1106+1.5</f>
        <v>6.27579</v>
      </c>
    </row>
    <row r="1107" customFormat="false" ht="12.75" hidden="false" customHeight="false" outlineLevel="0" collapsed="false">
      <c r="A1107" s="0" t="n">
        <v>0.999999106000025</v>
      </c>
      <c r="B1107" s="0" t="n">
        <f aca="false">NORMSINV(A1107)</f>
        <v>4.77601845033679</v>
      </c>
      <c r="C1107" s="0" t="n">
        <v>4.77602</v>
      </c>
      <c r="D1107" s="0" t="n">
        <f aca="false">C1107+1.5</f>
        <v>6.27602</v>
      </c>
    </row>
    <row r="1108" customFormat="false" ht="12.75" hidden="false" customHeight="false" outlineLevel="0" collapsed="false">
      <c r="A1108" s="0" t="n">
        <v>0.999999107000025</v>
      </c>
      <c r="B1108" s="0" t="n">
        <f aca="false">NORMSINV(A1108)</f>
        <v>4.77624362965068</v>
      </c>
      <c r="C1108" s="0" t="n">
        <v>4.77624</v>
      </c>
      <c r="D1108" s="0" t="n">
        <f aca="false">C1108+1.5</f>
        <v>6.27624</v>
      </c>
    </row>
    <row r="1109" customFormat="false" ht="12.75" hidden="false" customHeight="false" outlineLevel="0" collapsed="false">
      <c r="A1109" s="0" t="n">
        <v>0.999999108000025</v>
      </c>
      <c r="B1109" s="0" t="n">
        <f aca="false">NORMSINV(A1109)</f>
        <v>4.77646905140824</v>
      </c>
      <c r="C1109" s="0" t="n">
        <v>4.77647</v>
      </c>
      <c r="D1109" s="0" t="n">
        <f aca="false">C1109+1.5</f>
        <v>6.27647</v>
      </c>
    </row>
    <row r="1110" customFormat="false" ht="12.75" hidden="false" customHeight="false" outlineLevel="0" collapsed="false">
      <c r="A1110" s="0" t="n">
        <v>0.999999109000025</v>
      </c>
      <c r="B1110" s="0" t="n">
        <f aca="false">NORMSINV(A1110)</f>
        <v>4.77669471614358</v>
      </c>
      <c r="C1110" s="0" t="n">
        <v>4.77669</v>
      </c>
      <c r="D1110" s="0" t="n">
        <f aca="false">C1110+1.5</f>
        <v>6.27669</v>
      </c>
    </row>
    <row r="1111" customFormat="false" ht="12.75" hidden="false" customHeight="false" outlineLevel="0" collapsed="false">
      <c r="A1111" s="0" t="n">
        <v>0.999999110000025</v>
      </c>
      <c r="B1111" s="0" t="n">
        <f aca="false">NORMSINV(A1111)</f>
        <v>4.77692062439256</v>
      </c>
      <c r="C1111" s="0" t="n">
        <v>4.77692</v>
      </c>
      <c r="D1111" s="0" t="n">
        <f aca="false">C1111+1.5</f>
        <v>6.27692</v>
      </c>
    </row>
    <row r="1112" customFormat="false" ht="12.75" hidden="false" customHeight="false" outlineLevel="0" collapsed="false">
      <c r="A1112" s="0" t="n">
        <v>0.999999111000025</v>
      </c>
      <c r="B1112" s="0" t="n">
        <f aca="false">NORMSINV(A1112)</f>
        <v>4.77714677669288</v>
      </c>
      <c r="C1112" s="0" t="n">
        <v>4.77715</v>
      </c>
      <c r="D1112" s="0" t="n">
        <f aca="false">C1112+1.5</f>
        <v>6.27715</v>
      </c>
    </row>
    <row r="1113" customFormat="false" ht="12.75" hidden="false" customHeight="false" outlineLevel="0" collapsed="false">
      <c r="A1113" s="0" t="n">
        <v>0.999999112000025</v>
      </c>
      <c r="B1113" s="0" t="n">
        <f aca="false">NORMSINV(A1113)</f>
        <v>4.77737317358398</v>
      </c>
      <c r="C1113" s="0" t="n">
        <v>4.77737</v>
      </c>
      <c r="D1113" s="0" t="n">
        <f aca="false">C1113+1.5</f>
        <v>6.27737</v>
      </c>
    </row>
    <row r="1114" customFormat="false" ht="12.75" hidden="false" customHeight="false" outlineLevel="0" collapsed="false">
      <c r="A1114" s="0" t="n">
        <v>0.999999113000025</v>
      </c>
      <c r="B1114" s="0" t="n">
        <f aca="false">NORMSINV(A1114)</f>
        <v>4.77759981560714</v>
      </c>
      <c r="C1114" s="0" t="n">
        <v>4.7776</v>
      </c>
      <c r="D1114" s="0" t="n">
        <f aca="false">C1114+1.5</f>
        <v>6.2776</v>
      </c>
    </row>
    <row r="1115" customFormat="false" ht="12.75" hidden="false" customHeight="false" outlineLevel="0" collapsed="false">
      <c r="A1115" s="0" t="n">
        <v>0.999999114000025</v>
      </c>
      <c r="B1115" s="0" t="n">
        <f aca="false">NORMSINV(A1115)</f>
        <v>4.77782670330544</v>
      </c>
      <c r="C1115" s="0" t="n">
        <v>4.77783</v>
      </c>
      <c r="D1115" s="0" t="n">
        <f aca="false">C1115+1.5</f>
        <v>6.27783</v>
      </c>
    </row>
    <row r="1116" customFormat="false" ht="12.75" hidden="false" customHeight="false" outlineLevel="0" collapsed="false">
      <c r="A1116" s="0" t="n">
        <v>0.999999115000025</v>
      </c>
      <c r="B1116" s="0" t="n">
        <f aca="false">NORMSINV(A1116)</f>
        <v>4.77805383722378</v>
      </c>
      <c r="C1116" s="0" t="n">
        <v>4.77805</v>
      </c>
      <c r="D1116" s="0" t="n">
        <f aca="false">C1116+1.5</f>
        <v>6.27805</v>
      </c>
    </row>
    <row r="1117" customFormat="false" ht="12.75" hidden="false" customHeight="false" outlineLevel="0" collapsed="false">
      <c r="A1117" s="0" t="n">
        <v>0.999999116000025</v>
      </c>
      <c r="B1117" s="0" t="n">
        <f aca="false">NORMSINV(A1117)</f>
        <v>4.77828121790886</v>
      </c>
      <c r="C1117" s="0" t="n">
        <v>4.77828</v>
      </c>
      <c r="D1117" s="0" t="n">
        <f aca="false">C1117+1.5</f>
        <v>6.27828</v>
      </c>
    </row>
    <row r="1118" customFormat="false" ht="12.75" hidden="false" customHeight="false" outlineLevel="0" collapsed="false">
      <c r="A1118" s="0" t="n">
        <v>0.999999117000025</v>
      </c>
      <c r="B1118" s="0" t="n">
        <f aca="false">NORMSINV(A1118)</f>
        <v>4.77850884590926</v>
      </c>
      <c r="C1118" s="0" t="n">
        <v>4.77851</v>
      </c>
      <c r="D1118" s="0" t="n">
        <f aca="false">C1118+1.5</f>
        <v>6.27851</v>
      </c>
    </row>
    <row r="1119" customFormat="false" ht="12.75" hidden="false" customHeight="false" outlineLevel="0" collapsed="false">
      <c r="A1119" s="0" t="n">
        <v>0.999999118000025</v>
      </c>
      <c r="B1119" s="0" t="n">
        <f aca="false">NORMSINV(A1119)</f>
        <v>4.77873672177538</v>
      </c>
      <c r="C1119" s="0" t="n">
        <v>4.77874</v>
      </c>
      <c r="D1119" s="0" t="n">
        <f aca="false">C1119+1.5</f>
        <v>6.27874</v>
      </c>
    </row>
    <row r="1120" customFormat="false" ht="12.75" hidden="false" customHeight="false" outlineLevel="0" collapsed="false">
      <c r="A1120" s="0" t="n">
        <v>0.999999119000025</v>
      </c>
      <c r="B1120" s="0" t="n">
        <f aca="false">NORMSINV(A1120)</f>
        <v>4.77896484605946</v>
      </c>
      <c r="C1120" s="0" t="n">
        <v>4.77896</v>
      </c>
      <c r="D1120" s="0" t="n">
        <f aca="false">C1120+1.5</f>
        <v>6.27896</v>
      </c>
    </row>
    <row r="1121" customFormat="false" ht="12.75" hidden="false" customHeight="false" outlineLevel="0" collapsed="false">
      <c r="A1121" s="0" t="n">
        <v>0.999999120000025</v>
      </c>
      <c r="B1121" s="0" t="n">
        <f aca="false">NORMSINV(A1121)</f>
        <v>4.77919321931562</v>
      </c>
      <c r="C1121" s="0" t="n">
        <v>4.77919</v>
      </c>
      <c r="D1121" s="0" t="n">
        <f aca="false">C1121+1.5</f>
        <v>6.27919</v>
      </c>
    </row>
    <row r="1122" customFormat="false" ht="12.75" hidden="false" customHeight="false" outlineLevel="0" collapsed="false">
      <c r="A1122" s="0" t="n">
        <v>0.999999121000025</v>
      </c>
      <c r="B1122" s="0" t="n">
        <f aca="false">NORMSINV(A1122)</f>
        <v>4.77942184209985</v>
      </c>
      <c r="C1122" s="0" t="n">
        <v>4.77942</v>
      </c>
      <c r="D1122" s="0" t="n">
        <f aca="false">C1122+1.5</f>
        <v>6.27942</v>
      </c>
    </row>
    <row r="1123" customFormat="false" ht="12.75" hidden="false" customHeight="false" outlineLevel="0" collapsed="false">
      <c r="A1123" s="0" t="n">
        <v>0.999999122000025</v>
      </c>
      <c r="B1123" s="0" t="n">
        <f aca="false">NORMSINV(A1123)</f>
        <v>4.77965071496999</v>
      </c>
      <c r="C1123" s="0" t="n">
        <v>4.77965</v>
      </c>
      <c r="D1123" s="0" t="n">
        <f aca="false">C1123+1.5</f>
        <v>6.27965</v>
      </c>
    </row>
    <row r="1124" customFormat="false" ht="12.75" hidden="false" customHeight="false" outlineLevel="0" collapsed="false">
      <c r="A1124" s="0" t="n">
        <v>0.999999123000025</v>
      </c>
      <c r="B1124" s="0" t="n">
        <f aca="false">NORMSINV(A1124)</f>
        <v>4.77987983848579</v>
      </c>
      <c r="C1124" s="0" t="n">
        <v>4.77988</v>
      </c>
      <c r="D1124" s="0" t="n">
        <f aca="false">C1124+1.5</f>
        <v>6.27988</v>
      </c>
    </row>
    <row r="1125" customFormat="false" ht="12.75" hidden="false" customHeight="false" outlineLevel="0" collapsed="false">
      <c r="A1125" s="0" t="n">
        <v>0.999999124000025</v>
      </c>
      <c r="B1125" s="0" t="n">
        <f aca="false">NORMSINV(A1125)</f>
        <v>4.78010921320889</v>
      </c>
      <c r="C1125" s="0" t="n">
        <v>4.78011</v>
      </c>
      <c r="D1125" s="0" t="n">
        <f aca="false">C1125+1.5</f>
        <v>6.28011</v>
      </c>
    </row>
    <row r="1126" customFormat="false" ht="12.75" hidden="false" customHeight="false" outlineLevel="0" collapsed="false">
      <c r="A1126" s="0" t="n">
        <v>0.999999125000025</v>
      </c>
      <c r="B1126" s="0" t="n">
        <f aca="false">NORMSINV(A1126)</f>
        <v>4.78033883970282</v>
      </c>
      <c r="C1126" s="0" t="n">
        <v>4.78034</v>
      </c>
      <c r="D1126" s="0" t="n">
        <f aca="false">C1126+1.5</f>
        <v>6.28034</v>
      </c>
    </row>
    <row r="1127" customFormat="false" ht="12.75" hidden="false" customHeight="false" outlineLevel="0" collapsed="false">
      <c r="A1127" s="0" t="n">
        <v>0.999999126000025</v>
      </c>
      <c r="B1127" s="0" t="n">
        <f aca="false">NORMSINV(A1127)</f>
        <v>4.78056871853304</v>
      </c>
      <c r="C1127" s="0" t="n">
        <v>4.78057</v>
      </c>
      <c r="D1127" s="0" t="n">
        <f aca="false">C1127+1.5</f>
        <v>6.28057</v>
      </c>
    </row>
    <row r="1128" customFormat="false" ht="12.75" hidden="false" customHeight="false" outlineLevel="0" collapsed="false">
      <c r="A1128" s="0" t="n">
        <v>0.999999127000025</v>
      </c>
      <c r="B1128" s="0" t="n">
        <f aca="false">NORMSINV(A1128)</f>
        <v>4.78079885026691</v>
      </c>
      <c r="C1128" s="0" t="n">
        <v>4.7808</v>
      </c>
      <c r="D1128" s="0" t="n">
        <f aca="false">C1128+1.5</f>
        <v>6.2808</v>
      </c>
    </row>
    <row r="1129" customFormat="false" ht="12.75" hidden="false" customHeight="false" outlineLevel="0" collapsed="false">
      <c r="A1129" s="0" t="n">
        <v>0.999999128000025</v>
      </c>
      <c r="B1129" s="0" t="n">
        <f aca="false">NORMSINV(A1129)</f>
        <v>4.78102923547373</v>
      </c>
      <c r="C1129" s="0" t="n">
        <v>4.78103</v>
      </c>
      <c r="D1129" s="0" t="n">
        <f aca="false">C1129+1.5</f>
        <v>6.28103</v>
      </c>
    </row>
    <row r="1130" customFormat="false" ht="12.75" hidden="false" customHeight="false" outlineLevel="0" collapsed="false">
      <c r="A1130" s="0" t="n">
        <v>0.999999129000025</v>
      </c>
      <c r="B1130" s="0" t="n">
        <f aca="false">NORMSINV(A1130)</f>
        <v>4.78125987472474</v>
      </c>
      <c r="C1130" s="0" t="n">
        <v>4.78126</v>
      </c>
      <c r="D1130" s="0" t="n">
        <f aca="false">C1130+1.5</f>
        <v>6.28126</v>
      </c>
    </row>
    <row r="1131" customFormat="false" ht="12.75" hidden="false" customHeight="false" outlineLevel="0" collapsed="false">
      <c r="A1131" s="0" t="n">
        <v>0.999999130000025</v>
      </c>
      <c r="B1131" s="0" t="n">
        <f aca="false">NORMSINV(A1131)</f>
        <v>4.78149076859311</v>
      </c>
      <c r="C1131" s="0" t="n">
        <v>4.78149</v>
      </c>
      <c r="D1131" s="0" t="n">
        <f aca="false">C1131+1.5</f>
        <v>6.28149</v>
      </c>
    </row>
    <row r="1132" customFormat="false" ht="12.75" hidden="false" customHeight="false" outlineLevel="0" collapsed="false">
      <c r="A1132" s="0" t="n">
        <v>0.999999131000025</v>
      </c>
      <c r="B1132" s="0" t="n">
        <f aca="false">NORMSINV(A1132)</f>
        <v>4.78172191765398</v>
      </c>
      <c r="C1132" s="0" t="n">
        <v>4.78172</v>
      </c>
      <c r="D1132" s="0" t="n">
        <f aca="false">C1132+1.5</f>
        <v>6.28172</v>
      </c>
    </row>
    <row r="1133" customFormat="false" ht="12.75" hidden="false" customHeight="false" outlineLevel="0" collapsed="false">
      <c r="A1133" s="0" t="n">
        <v>0.999999132000025</v>
      </c>
      <c r="B1133" s="0" t="n">
        <f aca="false">NORMSINV(A1133)</f>
        <v>4.78195332248445</v>
      </c>
      <c r="C1133" s="0" t="n">
        <v>4.78195</v>
      </c>
      <c r="D1133" s="0" t="n">
        <f aca="false">C1133+1.5</f>
        <v>6.28195</v>
      </c>
    </row>
    <row r="1134" customFormat="false" ht="12.75" hidden="false" customHeight="false" outlineLevel="0" collapsed="false">
      <c r="A1134" s="0" t="n">
        <v>0.999999133000025</v>
      </c>
      <c r="B1134" s="0" t="n">
        <f aca="false">NORMSINV(A1134)</f>
        <v>4.78218498366358</v>
      </c>
      <c r="C1134" s="0" t="n">
        <v>4.78218</v>
      </c>
      <c r="D1134" s="0" t="n">
        <f aca="false">C1134+1.5</f>
        <v>6.28218</v>
      </c>
    </row>
    <row r="1135" customFormat="false" ht="12.75" hidden="false" customHeight="false" outlineLevel="0" collapsed="false">
      <c r="A1135" s="0" t="n">
        <v>0.999999134000025</v>
      </c>
      <c r="B1135" s="0" t="n">
        <f aca="false">NORMSINV(A1135)</f>
        <v>4.78241690177244</v>
      </c>
      <c r="C1135" s="0" t="n">
        <v>4.78242</v>
      </c>
      <c r="D1135" s="0" t="n">
        <f aca="false">C1135+1.5</f>
        <v>6.28242</v>
      </c>
    </row>
    <row r="1136" customFormat="false" ht="12.75" hidden="false" customHeight="false" outlineLevel="0" collapsed="false">
      <c r="A1136" s="0" t="n">
        <v>0.999999135000025</v>
      </c>
      <c r="B1136" s="0" t="n">
        <f aca="false">NORMSINV(A1136)</f>
        <v>4.78264907739406</v>
      </c>
      <c r="C1136" s="0" t="n">
        <v>4.78265</v>
      </c>
      <c r="D1136" s="0" t="n">
        <f aca="false">C1136+1.5</f>
        <v>6.28265</v>
      </c>
    </row>
    <row r="1137" customFormat="false" ht="12.75" hidden="false" customHeight="false" outlineLevel="0" collapsed="false">
      <c r="A1137" s="0" t="n">
        <v>0.999999136000024</v>
      </c>
      <c r="B1137" s="0" t="n">
        <f aca="false">NORMSINV(A1137)</f>
        <v>4.78288151111349</v>
      </c>
      <c r="C1137" s="0" t="n">
        <v>4.78288</v>
      </c>
      <c r="D1137" s="0" t="n">
        <f aca="false">C1137+1.5</f>
        <v>6.28288</v>
      </c>
    </row>
    <row r="1138" customFormat="false" ht="12.75" hidden="false" customHeight="false" outlineLevel="0" collapsed="false">
      <c r="A1138" s="0" t="n">
        <v>0.999999137000024</v>
      </c>
      <c r="B1138" s="0" t="n">
        <f aca="false">NORMSINV(A1138)</f>
        <v>4.78311420351778</v>
      </c>
      <c r="C1138" s="0" t="n">
        <v>4.78311</v>
      </c>
      <c r="D1138" s="0" t="n">
        <f aca="false">C1138+1.5</f>
        <v>6.28311</v>
      </c>
    </row>
    <row r="1139" customFormat="false" ht="12.75" hidden="false" customHeight="false" outlineLevel="0" collapsed="false">
      <c r="A1139" s="0" t="n">
        <v>0.999999138000024</v>
      </c>
      <c r="B1139" s="0" t="n">
        <f aca="false">NORMSINV(A1139)</f>
        <v>4.783347155196</v>
      </c>
      <c r="C1139" s="0" t="n">
        <v>4.78335</v>
      </c>
      <c r="D1139" s="0" t="n">
        <f aca="false">C1139+1.5</f>
        <v>6.28335</v>
      </c>
    </row>
    <row r="1140" customFormat="false" ht="12.75" hidden="false" customHeight="false" outlineLevel="0" collapsed="false">
      <c r="A1140" s="0" t="n">
        <v>0.999999139000024</v>
      </c>
      <c r="B1140" s="0" t="n">
        <f aca="false">NORMSINV(A1140)</f>
        <v>4.78358036673925</v>
      </c>
      <c r="C1140" s="0" t="n">
        <v>4.78358</v>
      </c>
      <c r="D1140" s="0" t="n">
        <f aca="false">C1140+1.5</f>
        <v>6.28358</v>
      </c>
    </row>
    <row r="1141" customFormat="false" ht="12.75" hidden="false" customHeight="false" outlineLevel="0" collapsed="false">
      <c r="A1141" s="0" t="n">
        <v>0.999999140000024</v>
      </c>
      <c r="B1141" s="0" t="n">
        <f aca="false">NORMSINV(A1141)</f>
        <v>4.78381383874066</v>
      </c>
      <c r="C1141" s="0" t="n">
        <v>4.78381</v>
      </c>
      <c r="D1141" s="0" t="n">
        <f aca="false">C1141+1.5</f>
        <v>6.28381</v>
      </c>
    </row>
    <row r="1142" customFormat="false" ht="12.75" hidden="false" customHeight="false" outlineLevel="0" collapsed="false">
      <c r="A1142" s="0" t="n">
        <v>0.999999141000024</v>
      </c>
      <c r="B1142" s="0" t="n">
        <f aca="false">NORMSINV(A1142)</f>
        <v>4.78404757179542</v>
      </c>
      <c r="C1142" s="0" t="n">
        <v>4.78405</v>
      </c>
      <c r="D1142" s="0" t="n">
        <f aca="false">C1142+1.5</f>
        <v>6.28405</v>
      </c>
    </row>
    <row r="1143" customFormat="false" ht="12.75" hidden="false" customHeight="false" outlineLevel="0" collapsed="false">
      <c r="A1143" s="0" t="n">
        <v>0.999999142000024</v>
      </c>
      <c r="B1143" s="0" t="n">
        <f aca="false">NORMSINV(A1143)</f>
        <v>4.78428156650076</v>
      </c>
      <c r="C1143" s="0" t="n">
        <v>4.78428</v>
      </c>
      <c r="D1143" s="0" t="n">
        <f aca="false">C1143+1.5</f>
        <v>6.28428</v>
      </c>
    </row>
    <row r="1144" customFormat="false" ht="12.75" hidden="false" customHeight="false" outlineLevel="0" collapsed="false">
      <c r="A1144" s="0" t="n">
        <v>0.999999143000024</v>
      </c>
      <c r="B1144" s="0" t="n">
        <f aca="false">NORMSINV(A1144)</f>
        <v>4.78451582345598</v>
      </c>
      <c r="C1144" s="0" t="n">
        <v>4.78452</v>
      </c>
      <c r="D1144" s="0" t="n">
        <f aca="false">C1144+1.5</f>
        <v>6.28452</v>
      </c>
    </row>
    <row r="1145" customFormat="false" ht="12.75" hidden="false" customHeight="false" outlineLevel="0" collapsed="false">
      <c r="A1145" s="0" t="n">
        <v>0.999999144000024</v>
      </c>
      <c r="B1145" s="0" t="n">
        <f aca="false">NORMSINV(A1145)</f>
        <v>4.78475034326247</v>
      </c>
      <c r="C1145" s="0" t="n">
        <v>4.78475</v>
      </c>
      <c r="D1145" s="0" t="n">
        <f aca="false">C1145+1.5</f>
        <v>6.28475</v>
      </c>
    </row>
    <row r="1146" customFormat="false" ht="12.75" hidden="false" customHeight="false" outlineLevel="0" collapsed="false">
      <c r="A1146" s="0" t="n">
        <v>0.999999145000024</v>
      </c>
      <c r="B1146" s="0" t="n">
        <f aca="false">NORMSINV(A1146)</f>
        <v>4.78498512652368</v>
      </c>
      <c r="C1146" s="0" t="n">
        <v>4.78499</v>
      </c>
      <c r="D1146" s="0" t="n">
        <f aca="false">C1146+1.5</f>
        <v>6.28499</v>
      </c>
    </row>
    <row r="1147" customFormat="false" ht="12.75" hidden="false" customHeight="false" outlineLevel="0" collapsed="false">
      <c r="A1147" s="0" t="n">
        <v>0.999999146000024</v>
      </c>
      <c r="B1147" s="0" t="n">
        <f aca="false">NORMSINV(A1147)</f>
        <v>4.78522017384518</v>
      </c>
      <c r="C1147" s="0" t="n">
        <v>4.78522</v>
      </c>
      <c r="D1147" s="0" t="n">
        <f aca="false">C1147+1.5</f>
        <v>6.28522</v>
      </c>
    </row>
    <row r="1148" customFormat="false" ht="12.75" hidden="false" customHeight="false" outlineLevel="0" collapsed="false">
      <c r="A1148" s="0" t="n">
        <v>0.999999147000024</v>
      </c>
      <c r="B1148" s="0" t="n">
        <f aca="false">NORMSINV(A1148)</f>
        <v>4.78545548583462</v>
      </c>
      <c r="C1148" s="0" t="n">
        <v>4.78546</v>
      </c>
      <c r="D1148" s="0" t="n">
        <f aca="false">C1148+1.5</f>
        <v>6.28546</v>
      </c>
    </row>
    <row r="1149" customFormat="false" ht="12.75" hidden="false" customHeight="false" outlineLevel="0" collapsed="false">
      <c r="A1149" s="0" t="n">
        <v>0.999999148000024</v>
      </c>
      <c r="B1149" s="0" t="n">
        <f aca="false">NORMSINV(A1149)</f>
        <v>4.78569106310177</v>
      </c>
      <c r="C1149" s="0" t="n">
        <v>4.78569</v>
      </c>
      <c r="D1149" s="0" t="n">
        <f aca="false">C1149+1.5</f>
        <v>6.28569</v>
      </c>
    </row>
    <row r="1150" customFormat="false" ht="12.75" hidden="false" customHeight="false" outlineLevel="0" collapsed="false">
      <c r="A1150" s="0" t="n">
        <v>0.999999149000024</v>
      </c>
      <c r="B1150" s="0" t="n">
        <f aca="false">NORMSINV(A1150)</f>
        <v>4.78592690625853</v>
      </c>
      <c r="C1150" s="0" t="n">
        <v>4.78593</v>
      </c>
      <c r="D1150" s="0" t="n">
        <f aca="false">C1150+1.5</f>
        <v>6.28593</v>
      </c>
    </row>
    <row r="1151" customFormat="false" ht="12.75" hidden="false" customHeight="false" outlineLevel="0" collapsed="false">
      <c r="A1151" s="0" t="n">
        <v>0.999999150000024</v>
      </c>
      <c r="B1151" s="0" t="n">
        <f aca="false">NORMSINV(A1151)</f>
        <v>4.78616301591893</v>
      </c>
      <c r="C1151" s="0" t="n">
        <v>4.78616</v>
      </c>
      <c r="D1151" s="0" t="n">
        <f aca="false">C1151+1.5</f>
        <v>6.28616</v>
      </c>
    </row>
    <row r="1152" customFormat="false" ht="12.75" hidden="false" customHeight="false" outlineLevel="0" collapsed="false">
      <c r="A1152" s="0" t="n">
        <v>0.999999151000024</v>
      </c>
      <c r="B1152" s="0" t="n">
        <f aca="false">NORMSINV(A1152)</f>
        <v>4.78639939269915</v>
      </c>
      <c r="C1152" s="0" t="n">
        <v>4.7864</v>
      </c>
      <c r="D1152" s="0" t="n">
        <f aca="false">C1152+1.5</f>
        <v>6.2864</v>
      </c>
    </row>
    <row r="1153" customFormat="false" ht="12.75" hidden="false" customHeight="false" outlineLevel="0" collapsed="false">
      <c r="A1153" s="0" t="n">
        <v>0.999999152000024</v>
      </c>
      <c r="B1153" s="0" t="n">
        <f aca="false">NORMSINV(A1153)</f>
        <v>4.78663603721752</v>
      </c>
      <c r="C1153" s="0" t="n">
        <v>4.78664</v>
      </c>
      <c r="D1153" s="0" t="n">
        <f aca="false">C1153+1.5</f>
        <v>6.28664</v>
      </c>
    </row>
    <row r="1154" customFormat="false" ht="12.75" hidden="false" customHeight="false" outlineLevel="0" collapsed="false">
      <c r="A1154" s="0" t="n">
        <v>0.999999153000024</v>
      </c>
      <c r="B1154" s="0" t="n">
        <f aca="false">NORMSINV(A1154)</f>
        <v>4.78687295009452</v>
      </c>
      <c r="C1154" s="0" t="n">
        <v>4.78687</v>
      </c>
      <c r="D1154" s="0" t="n">
        <f aca="false">C1154+1.5</f>
        <v>6.28687</v>
      </c>
    </row>
    <row r="1155" customFormat="false" ht="12.75" hidden="false" customHeight="false" outlineLevel="0" collapsed="false">
      <c r="A1155" s="0" t="n">
        <v>0.999999154000024</v>
      </c>
      <c r="B1155" s="0" t="n">
        <f aca="false">NORMSINV(A1155)</f>
        <v>4.78711013195282</v>
      </c>
      <c r="C1155" s="0" t="n">
        <v>4.78711</v>
      </c>
      <c r="D1155" s="0" t="n">
        <f aca="false">C1155+1.5</f>
        <v>6.28711</v>
      </c>
    </row>
    <row r="1156" customFormat="false" ht="12.75" hidden="false" customHeight="false" outlineLevel="0" collapsed="false">
      <c r="A1156" s="0" t="n">
        <v>0.999999155000024</v>
      </c>
      <c r="B1156" s="0" t="n">
        <f aca="false">NORMSINV(A1156)</f>
        <v>4.78734758341727</v>
      </c>
      <c r="C1156" s="0" t="n">
        <v>4.78735</v>
      </c>
      <c r="D1156" s="0" t="n">
        <f aca="false">C1156+1.5</f>
        <v>6.28735</v>
      </c>
    </row>
    <row r="1157" customFormat="false" ht="12.75" hidden="false" customHeight="false" outlineLevel="0" collapsed="false">
      <c r="A1157" s="0" t="n">
        <v>0.999999156000024</v>
      </c>
      <c r="B1157" s="0" t="n">
        <f aca="false">NORMSINV(A1157)</f>
        <v>4.78758530511491</v>
      </c>
      <c r="C1157" s="0" t="n">
        <v>4.78759</v>
      </c>
      <c r="D1157" s="0" t="n">
        <f aca="false">C1157+1.5</f>
        <v>6.28759</v>
      </c>
    </row>
    <row r="1158" customFormat="false" ht="12.75" hidden="false" customHeight="false" outlineLevel="0" collapsed="false">
      <c r="A1158" s="0" t="n">
        <v>0.999999157000024</v>
      </c>
      <c r="B1158" s="0" t="n">
        <f aca="false">NORMSINV(A1158)</f>
        <v>4.78782329767499</v>
      </c>
      <c r="C1158" s="0" t="n">
        <v>4.78782</v>
      </c>
      <c r="D1158" s="0" t="n">
        <f aca="false">C1158+1.5</f>
        <v>6.28782</v>
      </c>
    </row>
    <row r="1159" customFormat="false" ht="12.75" hidden="false" customHeight="false" outlineLevel="0" collapsed="false">
      <c r="A1159" s="0" t="n">
        <v>0.999999158000024</v>
      </c>
      <c r="B1159" s="0" t="n">
        <f aca="false">NORMSINV(A1159)</f>
        <v>4.78806156172897</v>
      </c>
      <c r="C1159" s="0" t="n">
        <v>4.78806</v>
      </c>
      <c r="D1159" s="0" t="n">
        <f aca="false">C1159+1.5</f>
        <v>6.28806</v>
      </c>
    </row>
    <row r="1160" customFormat="false" ht="12.75" hidden="false" customHeight="false" outlineLevel="0" collapsed="false">
      <c r="A1160" s="0" t="n">
        <v>0.999999159000024</v>
      </c>
      <c r="B1160" s="0" t="n">
        <f aca="false">NORMSINV(A1160)</f>
        <v>4.78830009791053</v>
      </c>
      <c r="C1160" s="0" t="n">
        <v>4.7883</v>
      </c>
      <c r="D1160" s="0" t="n">
        <f aca="false">C1160+1.5</f>
        <v>6.2883</v>
      </c>
    </row>
    <row r="1161" customFormat="false" ht="12.75" hidden="false" customHeight="false" outlineLevel="0" collapsed="false">
      <c r="A1161" s="0" t="n">
        <v>0.999999160000024</v>
      </c>
      <c r="B1161" s="0" t="n">
        <f aca="false">NORMSINV(A1161)</f>
        <v>4.7885389068556</v>
      </c>
      <c r="C1161" s="0" t="n">
        <v>4.78854</v>
      </c>
      <c r="D1161" s="0" t="n">
        <f aca="false">C1161+1.5</f>
        <v>6.28854</v>
      </c>
    </row>
    <row r="1162" customFormat="false" ht="12.75" hidden="false" customHeight="false" outlineLevel="0" collapsed="false">
      <c r="A1162" s="0" t="n">
        <v>0.999999161000024</v>
      </c>
      <c r="B1162" s="0" t="n">
        <f aca="false">NORMSINV(A1162)</f>
        <v>4.78877798920234</v>
      </c>
      <c r="C1162" s="0" t="n">
        <v>4.78878</v>
      </c>
      <c r="D1162" s="0" t="n">
        <f aca="false">C1162+1.5</f>
        <v>6.28878</v>
      </c>
    </row>
    <row r="1163" customFormat="false" ht="12.75" hidden="false" customHeight="false" outlineLevel="0" collapsed="false">
      <c r="A1163" s="0" t="n">
        <v>0.999999162000024</v>
      </c>
      <c r="B1163" s="0" t="n">
        <f aca="false">NORMSINV(A1163)</f>
        <v>4.78901734559119</v>
      </c>
      <c r="C1163" s="0" t="n">
        <v>4.78902</v>
      </c>
      <c r="D1163" s="0" t="n">
        <f aca="false">C1163+1.5</f>
        <v>6.28902</v>
      </c>
    </row>
    <row r="1164" customFormat="false" ht="12.75" hidden="false" customHeight="false" outlineLevel="0" collapsed="false">
      <c r="A1164" s="0" t="n">
        <v>0.999999163000024</v>
      </c>
      <c r="B1164" s="0" t="n">
        <f aca="false">NORMSINV(A1164)</f>
        <v>4.78925697666484</v>
      </c>
      <c r="C1164" s="0" t="n">
        <v>4.78926</v>
      </c>
      <c r="D1164" s="0" t="n">
        <f aca="false">C1164+1.5</f>
        <v>6.28926</v>
      </c>
    </row>
    <row r="1165" customFormat="false" ht="12.75" hidden="false" customHeight="false" outlineLevel="0" collapsed="false">
      <c r="A1165" s="0" t="n">
        <v>0.999999164000024</v>
      </c>
      <c r="B1165" s="0" t="n">
        <f aca="false">NORMSINV(A1165)</f>
        <v>4.78949688306825</v>
      </c>
      <c r="C1165" s="0" t="n">
        <v>4.7895</v>
      </c>
      <c r="D1165" s="0" t="n">
        <f aca="false">C1165+1.5</f>
        <v>6.2895</v>
      </c>
    </row>
    <row r="1166" customFormat="false" ht="12.75" hidden="false" customHeight="false" outlineLevel="0" collapsed="false">
      <c r="A1166" s="0" t="n">
        <v>0.999999165000024</v>
      </c>
      <c r="B1166" s="0" t="n">
        <f aca="false">NORMSINV(A1166)</f>
        <v>4.78973706544869</v>
      </c>
      <c r="C1166" s="0" t="n">
        <v>4.78974</v>
      </c>
      <c r="D1166" s="0" t="n">
        <f aca="false">C1166+1.5</f>
        <v>6.28974</v>
      </c>
    </row>
    <row r="1167" customFormat="false" ht="12.75" hidden="false" customHeight="false" outlineLevel="0" collapsed="false">
      <c r="A1167" s="0" t="n">
        <v>0.999999166000024</v>
      </c>
      <c r="B1167" s="0" t="n">
        <f aca="false">NORMSINV(A1167)</f>
        <v>4.78997752445572</v>
      </c>
      <c r="C1167" s="0" t="n">
        <v>4.78998</v>
      </c>
      <c r="D1167" s="0" t="n">
        <f aca="false">C1167+1.5</f>
        <v>6.28998</v>
      </c>
    </row>
    <row r="1168" customFormat="false" ht="12.75" hidden="false" customHeight="false" outlineLevel="0" collapsed="false">
      <c r="A1168" s="0" t="n">
        <v>0.999999167000024</v>
      </c>
      <c r="B1168" s="0" t="n">
        <f aca="false">NORMSINV(A1168)</f>
        <v>4.79021826074122</v>
      </c>
      <c r="C1168" s="0" t="n">
        <v>4.79022</v>
      </c>
      <c r="D1168" s="0" t="n">
        <f aca="false">C1168+1.5</f>
        <v>6.29022</v>
      </c>
    </row>
    <row r="1169" customFormat="false" ht="12.75" hidden="false" customHeight="false" outlineLevel="0" collapsed="false">
      <c r="A1169" s="0" t="n">
        <v>0.999999168000024</v>
      </c>
      <c r="B1169" s="0" t="n">
        <f aca="false">NORMSINV(A1169)</f>
        <v>4.79045927495936</v>
      </c>
      <c r="C1169" s="0" t="n">
        <v>4.79046</v>
      </c>
      <c r="D1169" s="0" t="n">
        <f aca="false">C1169+1.5</f>
        <v>6.29046</v>
      </c>
    </row>
    <row r="1170" customFormat="false" ht="12.75" hidden="false" customHeight="false" outlineLevel="0" collapsed="false">
      <c r="A1170" s="0" t="n">
        <v>0.999999169000024</v>
      </c>
      <c r="B1170" s="0" t="n">
        <f aca="false">NORMSINV(A1170)</f>
        <v>4.79070056776669</v>
      </c>
      <c r="C1170" s="0" t="n">
        <v>4.7907</v>
      </c>
      <c r="D1170" s="0" t="n">
        <f aca="false">C1170+1.5</f>
        <v>6.2907</v>
      </c>
    </row>
    <row r="1171" customFormat="false" ht="12.75" hidden="false" customHeight="false" outlineLevel="0" collapsed="false">
      <c r="A1171" s="0" t="n">
        <v>0.999999170000024</v>
      </c>
      <c r="B1171" s="0" t="n">
        <f aca="false">NORMSINV(A1171)</f>
        <v>4.79094213982207</v>
      </c>
      <c r="C1171" s="0" t="n">
        <v>4.79094</v>
      </c>
      <c r="D1171" s="0" t="n">
        <f aca="false">C1171+1.5</f>
        <v>6.29094</v>
      </c>
    </row>
    <row r="1172" customFormat="false" ht="12.75" hidden="false" customHeight="false" outlineLevel="0" collapsed="false">
      <c r="A1172" s="0" t="n">
        <v>0.999999171000023</v>
      </c>
      <c r="B1172" s="0" t="n">
        <f aca="false">NORMSINV(A1172)</f>
        <v>4.79118399178672</v>
      </c>
      <c r="C1172" s="0" t="n">
        <v>4.79118</v>
      </c>
      <c r="D1172" s="0" t="n">
        <f aca="false">C1172+1.5</f>
        <v>6.29118</v>
      </c>
    </row>
    <row r="1173" customFormat="false" ht="12.75" hidden="false" customHeight="false" outlineLevel="0" collapsed="false">
      <c r="A1173" s="0" t="n">
        <v>0.999999172000023</v>
      </c>
      <c r="B1173" s="0" t="n">
        <f aca="false">NORMSINV(A1173)</f>
        <v>4.79142612432425</v>
      </c>
      <c r="C1173" s="0" t="n">
        <v>4.79143</v>
      </c>
      <c r="D1173" s="0" t="n">
        <f aca="false">C1173+1.5</f>
        <v>6.29143</v>
      </c>
    </row>
    <row r="1174" customFormat="false" ht="12.75" hidden="false" customHeight="false" outlineLevel="0" collapsed="false">
      <c r="A1174" s="0" t="n">
        <v>0.999999173000023</v>
      </c>
      <c r="B1174" s="0" t="n">
        <f aca="false">NORMSINV(A1174)</f>
        <v>4.79166853810063</v>
      </c>
      <c r="C1174" s="0" t="n">
        <v>4.79167</v>
      </c>
      <c r="D1174" s="0" t="n">
        <f aca="false">C1174+1.5</f>
        <v>6.29167</v>
      </c>
    </row>
    <row r="1175" customFormat="false" ht="12.75" hidden="false" customHeight="false" outlineLevel="0" collapsed="false">
      <c r="A1175" s="0" t="n">
        <v>0.999999174000023</v>
      </c>
      <c r="B1175" s="0" t="n">
        <f aca="false">NORMSINV(A1175)</f>
        <v>4.7919112337842</v>
      </c>
      <c r="C1175" s="0" t="n">
        <v>4.79191</v>
      </c>
      <c r="D1175" s="0" t="n">
        <f aca="false">C1175+1.5</f>
        <v>6.29191</v>
      </c>
    </row>
    <row r="1176" customFormat="false" ht="12.75" hidden="false" customHeight="false" outlineLevel="0" collapsed="false">
      <c r="A1176" s="0" t="n">
        <v>0.999999175000023</v>
      </c>
      <c r="B1176" s="0" t="n">
        <f aca="false">NORMSINV(A1176)</f>
        <v>4.79215421204574</v>
      </c>
      <c r="C1176" s="0" t="n">
        <v>4.79215</v>
      </c>
      <c r="D1176" s="0" t="n">
        <f aca="false">C1176+1.5</f>
        <v>6.29215</v>
      </c>
    </row>
    <row r="1177" customFormat="false" ht="12.75" hidden="false" customHeight="false" outlineLevel="0" collapsed="false">
      <c r="A1177" s="0" t="n">
        <v>0.999999176000023</v>
      </c>
      <c r="B1177" s="0" t="n">
        <f aca="false">NORMSINV(A1177)</f>
        <v>4.79239747355842</v>
      </c>
      <c r="C1177" s="0" t="n">
        <v>4.7924</v>
      </c>
      <c r="D1177" s="0" t="n">
        <f aca="false">C1177+1.5</f>
        <v>6.2924</v>
      </c>
    </row>
    <row r="1178" customFormat="false" ht="12.75" hidden="false" customHeight="false" outlineLevel="0" collapsed="false">
      <c r="A1178" s="0" t="n">
        <v>0.999999177000023</v>
      </c>
      <c r="B1178" s="0" t="n">
        <f aca="false">NORMSINV(A1178)</f>
        <v>4.79264101899783</v>
      </c>
      <c r="C1178" s="0" t="n">
        <v>4.79264</v>
      </c>
      <c r="D1178" s="0" t="n">
        <f aca="false">C1178+1.5</f>
        <v>6.29264</v>
      </c>
    </row>
    <row r="1179" customFormat="false" ht="12.75" hidden="false" customHeight="false" outlineLevel="0" collapsed="false">
      <c r="A1179" s="0" t="n">
        <v>0.999999178000023</v>
      </c>
      <c r="B1179" s="0" t="n">
        <f aca="false">NORMSINV(A1179)</f>
        <v>4.79288484904202</v>
      </c>
      <c r="C1179" s="0" t="n">
        <v>4.79288</v>
      </c>
      <c r="D1179" s="0" t="n">
        <f aca="false">C1179+1.5</f>
        <v>6.29288</v>
      </c>
    </row>
    <row r="1180" customFormat="false" ht="12.75" hidden="false" customHeight="false" outlineLevel="0" collapsed="false">
      <c r="A1180" s="0" t="n">
        <v>0.999999179000023</v>
      </c>
      <c r="B1180" s="0" t="n">
        <f aca="false">NORMSINV(A1180)</f>
        <v>4.79312896437146</v>
      </c>
      <c r="C1180" s="0" t="n">
        <v>4.79313</v>
      </c>
      <c r="D1180" s="0" t="n">
        <f aca="false">C1180+1.5</f>
        <v>6.29313</v>
      </c>
    </row>
    <row r="1181" customFormat="false" ht="12.75" hidden="false" customHeight="false" outlineLevel="0" collapsed="false">
      <c r="A1181" s="0" t="n">
        <v>0.999999180000023</v>
      </c>
      <c r="B1181" s="0" t="n">
        <f aca="false">NORMSINV(A1181)</f>
        <v>4.79337336566909</v>
      </c>
      <c r="C1181" s="0" t="n">
        <v>4.79337</v>
      </c>
      <c r="D1181" s="0" t="n">
        <f aca="false">C1181+1.5</f>
        <v>6.29337</v>
      </c>
    </row>
    <row r="1182" customFormat="false" ht="12.75" hidden="false" customHeight="false" outlineLevel="0" collapsed="false">
      <c r="A1182" s="0" t="n">
        <v>0.999999181000023</v>
      </c>
      <c r="B1182" s="0" t="n">
        <f aca="false">NORMSINV(A1182)</f>
        <v>4.79361805362032</v>
      </c>
      <c r="C1182" s="0" t="n">
        <v>4.79362</v>
      </c>
      <c r="D1182" s="0" t="n">
        <f aca="false">C1182+1.5</f>
        <v>6.29362</v>
      </c>
    </row>
    <row r="1183" customFormat="false" ht="12.75" hidden="false" customHeight="false" outlineLevel="0" collapsed="false">
      <c r="A1183" s="0" t="n">
        <v>0.999999182000023</v>
      </c>
      <c r="B1183" s="0" t="n">
        <f aca="false">NORMSINV(A1183)</f>
        <v>4.79386302891305</v>
      </c>
      <c r="C1183" s="0" t="n">
        <v>4.79386</v>
      </c>
      <c r="D1183" s="0" t="n">
        <f aca="false">C1183+1.5</f>
        <v>6.29386</v>
      </c>
    </row>
    <row r="1184" customFormat="false" ht="12.75" hidden="false" customHeight="false" outlineLevel="0" collapsed="false">
      <c r="A1184" s="0" t="n">
        <v>0.999999183000023</v>
      </c>
      <c r="B1184" s="0" t="n">
        <f aca="false">NORMSINV(A1184)</f>
        <v>4.79410829223768</v>
      </c>
      <c r="C1184" s="0" t="n">
        <v>4.79411</v>
      </c>
      <c r="D1184" s="0" t="n">
        <f aca="false">C1184+1.5</f>
        <v>6.29411</v>
      </c>
    </row>
    <row r="1185" customFormat="false" ht="12.75" hidden="false" customHeight="false" outlineLevel="0" collapsed="false">
      <c r="A1185" s="0" t="n">
        <v>0.999999184000023</v>
      </c>
      <c r="B1185" s="0" t="n">
        <f aca="false">NORMSINV(A1185)</f>
        <v>4.79435384428709</v>
      </c>
      <c r="C1185" s="0" t="n">
        <v>4.79435</v>
      </c>
      <c r="D1185" s="0" t="n">
        <f aca="false">C1185+1.5</f>
        <v>6.29435</v>
      </c>
    </row>
    <row r="1186" customFormat="false" ht="12.75" hidden="false" customHeight="false" outlineLevel="0" collapsed="false">
      <c r="A1186" s="0" t="n">
        <v>0.999999185000023</v>
      </c>
      <c r="B1186" s="0" t="n">
        <f aca="false">NORMSINV(A1186)</f>
        <v>4.7945996857567</v>
      </c>
      <c r="C1186" s="0" t="n">
        <v>4.7946</v>
      </c>
      <c r="D1186" s="0" t="n">
        <f aca="false">C1186+1.5</f>
        <v>6.2946</v>
      </c>
    </row>
    <row r="1187" customFormat="false" ht="12.75" hidden="false" customHeight="false" outlineLevel="0" collapsed="false">
      <c r="A1187" s="0" t="n">
        <v>0.999999186000023</v>
      </c>
      <c r="B1187" s="0" t="n">
        <f aca="false">NORMSINV(A1187)</f>
        <v>4.79484581734447</v>
      </c>
      <c r="C1187" s="0" t="n">
        <v>4.79485</v>
      </c>
      <c r="D1187" s="0" t="n">
        <f aca="false">C1187+1.5</f>
        <v>6.29485</v>
      </c>
    </row>
    <row r="1188" customFormat="false" ht="12.75" hidden="false" customHeight="false" outlineLevel="0" collapsed="false">
      <c r="A1188" s="0" t="n">
        <v>0.999999187000023</v>
      </c>
      <c r="B1188" s="0" t="n">
        <f aca="false">NORMSINV(A1188)</f>
        <v>4.79509223975089</v>
      </c>
      <c r="C1188" s="0" t="n">
        <v>4.79509</v>
      </c>
      <c r="D1188" s="0" t="n">
        <f aca="false">C1188+1.5</f>
        <v>6.29509</v>
      </c>
    </row>
    <row r="1189" customFormat="false" ht="12.75" hidden="false" customHeight="false" outlineLevel="0" collapsed="false">
      <c r="A1189" s="0" t="n">
        <v>0.999999188000023</v>
      </c>
      <c r="B1189" s="0" t="n">
        <f aca="false">NORMSINV(A1189)</f>
        <v>4.795338953679</v>
      </c>
      <c r="C1189" s="0" t="n">
        <v>4.79534</v>
      </c>
      <c r="D1189" s="0" t="n">
        <f aca="false">C1189+1.5</f>
        <v>6.29534</v>
      </c>
    </row>
    <row r="1190" customFormat="false" ht="12.75" hidden="false" customHeight="false" outlineLevel="0" collapsed="false">
      <c r="A1190" s="0" t="n">
        <v>0.999999189000023</v>
      </c>
      <c r="B1190" s="0" t="n">
        <f aca="false">NORMSINV(A1190)</f>
        <v>4.79558595983444</v>
      </c>
      <c r="C1190" s="0" t="n">
        <v>4.79559</v>
      </c>
      <c r="D1190" s="0" t="n">
        <f aca="false">C1190+1.5</f>
        <v>6.29559</v>
      </c>
    </row>
    <row r="1191" customFormat="false" ht="12.75" hidden="false" customHeight="false" outlineLevel="0" collapsed="false">
      <c r="A1191" s="0" t="n">
        <v>0.999999190000023</v>
      </c>
      <c r="B1191" s="0" t="n">
        <f aca="false">NORMSINV(A1191)</f>
        <v>4.79583325892539</v>
      </c>
      <c r="C1191" s="0" t="n">
        <v>4.79583</v>
      </c>
      <c r="D1191" s="0" t="n">
        <f aca="false">C1191+1.5</f>
        <v>6.29583</v>
      </c>
    </row>
    <row r="1192" customFormat="false" ht="12.75" hidden="false" customHeight="false" outlineLevel="0" collapsed="false">
      <c r="A1192" s="0" t="n">
        <v>0.999999191000023</v>
      </c>
      <c r="B1192" s="0" t="n">
        <f aca="false">NORMSINV(A1192)</f>
        <v>4.79608085166266</v>
      </c>
      <c r="C1192" s="0" t="n">
        <v>4.79608</v>
      </c>
      <c r="D1192" s="0" t="n">
        <f aca="false">C1192+1.5</f>
        <v>6.29608</v>
      </c>
    </row>
    <row r="1193" customFormat="false" ht="12.75" hidden="false" customHeight="false" outlineLevel="0" collapsed="false">
      <c r="A1193" s="0" t="n">
        <v>0.999999192000023</v>
      </c>
      <c r="B1193" s="0" t="n">
        <f aca="false">NORMSINV(A1193)</f>
        <v>4.79632873875964</v>
      </c>
      <c r="C1193" s="0" t="n">
        <v>4.79633</v>
      </c>
      <c r="D1193" s="0" t="n">
        <f aca="false">C1193+1.5</f>
        <v>6.29633</v>
      </c>
    </row>
    <row r="1194" customFormat="false" ht="12.75" hidden="false" customHeight="false" outlineLevel="0" collapsed="false">
      <c r="A1194" s="0" t="n">
        <v>0.999999193000023</v>
      </c>
      <c r="B1194" s="0" t="n">
        <f aca="false">NORMSINV(A1194)</f>
        <v>4.79657692093237</v>
      </c>
      <c r="C1194" s="0" t="n">
        <v>4.79658</v>
      </c>
      <c r="D1194" s="0" t="n">
        <f aca="false">C1194+1.5</f>
        <v>6.29658</v>
      </c>
    </row>
    <row r="1195" customFormat="false" ht="12.75" hidden="false" customHeight="false" outlineLevel="0" collapsed="false">
      <c r="A1195" s="0" t="n">
        <v>0.999999194000023</v>
      </c>
      <c r="B1195" s="0" t="n">
        <f aca="false">NORMSINV(A1195)</f>
        <v>4.79682539889948</v>
      </c>
      <c r="C1195" s="0" t="n">
        <v>4.79683</v>
      </c>
      <c r="D1195" s="0" t="n">
        <f aca="false">C1195+1.5</f>
        <v>6.29683</v>
      </c>
    </row>
    <row r="1196" customFormat="false" ht="12.75" hidden="false" customHeight="false" outlineLevel="0" collapsed="false">
      <c r="A1196" s="0" t="n">
        <v>0.999999195000023</v>
      </c>
      <c r="B1196" s="0" t="n">
        <f aca="false">NORMSINV(A1196)</f>
        <v>4.79707417338229</v>
      </c>
      <c r="C1196" s="0" t="n">
        <v>4.79707</v>
      </c>
      <c r="D1196" s="0" t="n">
        <f aca="false">C1196+1.5</f>
        <v>6.29707</v>
      </c>
    </row>
    <row r="1197" customFormat="false" ht="12.75" hidden="false" customHeight="false" outlineLevel="0" collapsed="false">
      <c r="A1197" s="0" t="n">
        <v>0.999999196000023</v>
      </c>
      <c r="B1197" s="0" t="n">
        <f aca="false">NORMSINV(A1197)</f>
        <v>4.79732324510476</v>
      </c>
      <c r="C1197" s="0" t="n">
        <v>4.79732</v>
      </c>
      <c r="D1197" s="0" t="n">
        <f aca="false">C1197+1.5</f>
        <v>6.29732</v>
      </c>
    </row>
    <row r="1198" customFormat="false" ht="12.75" hidden="false" customHeight="false" outlineLevel="0" collapsed="false">
      <c r="A1198" s="0" t="n">
        <v>0.999999197000023</v>
      </c>
      <c r="B1198" s="0" t="n">
        <f aca="false">NORMSINV(A1198)</f>
        <v>4.79757261479351</v>
      </c>
      <c r="C1198" s="0" t="n">
        <v>4.79757</v>
      </c>
      <c r="D1198" s="0" t="n">
        <f aca="false">C1198+1.5</f>
        <v>6.29757</v>
      </c>
    </row>
    <row r="1199" customFormat="false" ht="12.75" hidden="false" customHeight="false" outlineLevel="0" collapsed="false">
      <c r="A1199" s="0" t="n">
        <v>0.999999198000023</v>
      </c>
      <c r="B1199" s="0" t="n">
        <f aca="false">NORMSINV(A1199)</f>
        <v>4.79782228317787</v>
      </c>
      <c r="C1199" s="0" t="n">
        <v>4.79782</v>
      </c>
      <c r="D1199" s="0" t="n">
        <f aca="false">C1199+1.5</f>
        <v>6.29782</v>
      </c>
    </row>
    <row r="1200" customFormat="false" ht="12.75" hidden="false" customHeight="false" outlineLevel="0" collapsed="false">
      <c r="A1200" s="0" t="n">
        <v>0.999999199000023</v>
      </c>
      <c r="B1200" s="0" t="n">
        <f aca="false">NORMSINV(A1200)</f>
        <v>4.79807225098985</v>
      </c>
      <c r="C1200" s="0" t="n">
        <v>4.79807</v>
      </c>
      <c r="D1200" s="0" t="n">
        <f aca="false">C1200+1.5</f>
        <v>6.29807</v>
      </c>
    </row>
    <row r="1201" customFormat="false" ht="12.75" hidden="false" customHeight="false" outlineLevel="0" collapsed="false">
      <c r="A1201" s="0" t="n">
        <v>0.999999200000023</v>
      </c>
      <c r="B1201" s="0" t="n">
        <f aca="false">NORMSINV(A1201)</f>
        <v>4.79832251896416</v>
      </c>
      <c r="C1201" s="0" t="n">
        <v>4.79832</v>
      </c>
      <c r="D1201" s="0" t="n">
        <f aca="false">C1201+1.5</f>
        <v>6.29832</v>
      </c>
    </row>
    <row r="1202" customFormat="false" ht="12.75" hidden="false" customHeight="false" outlineLevel="0" collapsed="false">
      <c r="A1202" s="0" t="n">
        <v>0.999999201000023</v>
      </c>
      <c r="B1202" s="0" t="n">
        <f aca="false">NORMSINV(A1202)</f>
        <v>4.79857308783828</v>
      </c>
      <c r="C1202" s="0" t="n">
        <v>4.79857</v>
      </c>
      <c r="D1202" s="0" t="n">
        <f aca="false">C1202+1.5</f>
        <v>6.29857</v>
      </c>
    </row>
    <row r="1203" customFormat="false" ht="12.75" hidden="false" customHeight="false" outlineLevel="0" collapsed="false">
      <c r="A1203" s="0" t="n">
        <v>0.999999202000023</v>
      </c>
      <c r="B1203" s="0" t="n">
        <f aca="false">NORMSINV(A1203)</f>
        <v>4.79882395835239</v>
      </c>
      <c r="C1203" s="0" t="n">
        <v>4.79882</v>
      </c>
      <c r="D1203" s="0" t="n">
        <f aca="false">C1203+1.5</f>
        <v>6.29882</v>
      </c>
    </row>
    <row r="1204" customFormat="false" ht="12.75" hidden="false" customHeight="false" outlineLevel="0" collapsed="false">
      <c r="A1204" s="0" t="n">
        <v>0.999999203000023</v>
      </c>
      <c r="B1204" s="0" t="n">
        <f aca="false">NORMSINV(A1204)</f>
        <v>4.79907513124942</v>
      </c>
      <c r="C1204" s="0" t="n">
        <v>4.79908</v>
      </c>
      <c r="D1204" s="0" t="n">
        <f aca="false">C1204+1.5</f>
        <v>6.29908</v>
      </c>
    </row>
    <row r="1205" customFormat="false" ht="12.75" hidden="false" customHeight="false" outlineLevel="0" collapsed="false">
      <c r="A1205" s="0" t="n">
        <v>0.999999204000023</v>
      </c>
      <c r="B1205" s="0" t="n">
        <f aca="false">NORMSINV(A1205)</f>
        <v>4.7993266072751</v>
      </c>
      <c r="C1205" s="0" t="n">
        <v>4.79933</v>
      </c>
      <c r="D1205" s="0" t="n">
        <f aca="false">C1205+1.5</f>
        <v>6.29933</v>
      </c>
    </row>
    <row r="1206" customFormat="false" ht="12.75" hidden="false" customHeight="false" outlineLevel="0" collapsed="false">
      <c r="A1206" s="0" t="n">
        <v>0.999999205000023</v>
      </c>
      <c r="B1206" s="0" t="n">
        <f aca="false">NORMSINV(A1206)</f>
        <v>4.7995783871779</v>
      </c>
      <c r="C1206" s="0" t="n">
        <v>4.79958</v>
      </c>
      <c r="D1206" s="0" t="n">
        <f aca="false">C1206+1.5</f>
        <v>6.29958</v>
      </c>
    </row>
    <row r="1207" customFormat="false" ht="12.75" hidden="false" customHeight="false" outlineLevel="0" collapsed="false">
      <c r="A1207" s="0" t="n">
        <v>0.999999206000023</v>
      </c>
      <c r="B1207" s="0" t="n">
        <f aca="false">NORMSINV(A1207)</f>
        <v>4.79983047170912</v>
      </c>
      <c r="C1207" s="0" t="n">
        <v>4.79983</v>
      </c>
      <c r="D1207" s="0" t="n">
        <f aca="false">C1207+1.5</f>
        <v>6.29983</v>
      </c>
    </row>
    <row r="1208" customFormat="false" ht="12.75" hidden="false" customHeight="false" outlineLevel="0" collapsed="false">
      <c r="A1208" s="0" t="n">
        <v>0.999999207000022</v>
      </c>
      <c r="B1208" s="0" t="n">
        <f aca="false">NORMSINV(A1208)</f>
        <v>4.80008286162284</v>
      </c>
      <c r="C1208" s="0" t="n">
        <v>4.80008</v>
      </c>
      <c r="D1208" s="0" t="n">
        <f aca="false">C1208+1.5</f>
        <v>6.30008</v>
      </c>
    </row>
    <row r="1209" customFormat="false" ht="12.75" hidden="false" customHeight="false" outlineLevel="0" collapsed="false">
      <c r="A1209" s="0" t="n">
        <v>0.999999208000022</v>
      </c>
      <c r="B1209" s="0" t="n">
        <f aca="false">NORMSINV(A1209)</f>
        <v>4.80033555767597</v>
      </c>
      <c r="C1209" s="0" t="n">
        <v>4.80034</v>
      </c>
      <c r="D1209" s="0" t="n">
        <f aca="false">C1209+1.5</f>
        <v>6.30034</v>
      </c>
    </row>
    <row r="1210" customFormat="false" ht="12.75" hidden="false" customHeight="false" outlineLevel="0" collapsed="false">
      <c r="A1210" s="0" t="n">
        <v>0.999999209000022</v>
      </c>
      <c r="B1210" s="0" t="n">
        <f aca="false">NORMSINV(A1210)</f>
        <v>4.80058856062827</v>
      </c>
      <c r="C1210" s="0" t="n">
        <v>4.80059</v>
      </c>
      <c r="D1210" s="0" t="n">
        <f aca="false">C1210+1.5</f>
        <v>6.30059</v>
      </c>
    </row>
    <row r="1211" customFormat="false" ht="12.75" hidden="false" customHeight="false" outlineLevel="0" collapsed="false">
      <c r="A1211" s="0" t="n">
        <v>0.999999210000022</v>
      </c>
      <c r="B1211" s="0" t="n">
        <f aca="false">NORMSINV(A1211)</f>
        <v>4.80084187124233</v>
      </c>
      <c r="C1211" s="0" t="n">
        <v>4.80084</v>
      </c>
      <c r="D1211" s="0" t="n">
        <f aca="false">C1211+1.5</f>
        <v>6.30084</v>
      </c>
    </row>
    <row r="1212" customFormat="false" ht="12.75" hidden="false" customHeight="false" outlineLevel="0" collapsed="false">
      <c r="A1212" s="0" t="n">
        <v>0.999999211000022</v>
      </c>
      <c r="B1212" s="0" t="n">
        <f aca="false">NORMSINV(A1212)</f>
        <v>4.80109549028362</v>
      </c>
      <c r="C1212" s="0" t="n">
        <v>4.8011</v>
      </c>
      <c r="D1212" s="0" t="n">
        <f aca="false">C1212+1.5</f>
        <v>6.3011</v>
      </c>
    </row>
    <row r="1213" customFormat="false" ht="12.75" hidden="false" customHeight="false" outlineLevel="0" collapsed="false">
      <c r="A1213" s="0" t="n">
        <v>0.999999212000022</v>
      </c>
      <c r="B1213" s="0" t="n">
        <f aca="false">NORMSINV(A1213)</f>
        <v>4.80134941852047</v>
      </c>
      <c r="C1213" s="0" t="n">
        <v>4.80135</v>
      </c>
      <c r="D1213" s="0" t="n">
        <f aca="false">C1213+1.5</f>
        <v>6.30135</v>
      </c>
    </row>
    <row r="1214" customFormat="false" ht="12.75" hidden="false" customHeight="false" outlineLevel="0" collapsed="false">
      <c r="A1214" s="0" t="n">
        <v>0.999999213000022</v>
      </c>
      <c r="B1214" s="0" t="n">
        <f aca="false">NORMSINV(A1214)</f>
        <v>4.80160365672412</v>
      </c>
      <c r="C1214" s="0" t="n">
        <v>4.8016</v>
      </c>
      <c r="D1214" s="0" t="n">
        <f aca="false">C1214+1.5</f>
        <v>6.3016</v>
      </c>
    </row>
    <row r="1215" customFormat="false" ht="12.75" hidden="false" customHeight="false" outlineLevel="0" collapsed="false">
      <c r="A1215" s="0" t="n">
        <v>0.999999214000022</v>
      </c>
      <c r="B1215" s="0" t="n">
        <f aca="false">NORMSINV(A1215)</f>
        <v>4.80185820566872</v>
      </c>
      <c r="C1215" s="0" t="n">
        <v>4.80186</v>
      </c>
      <c r="D1215" s="0" t="n">
        <f aca="false">C1215+1.5</f>
        <v>6.30186</v>
      </c>
    </row>
    <row r="1216" customFormat="false" ht="12.75" hidden="false" customHeight="false" outlineLevel="0" collapsed="false">
      <c r="A1216" s="0" t="n">
        <v>0.999999215000022</v>
      </c>
      <c r="B1216" s="0" t="n">
        <f aca="false">NORMSINV(A1216)</f>
        <v>4.80211306613133</v>
      </c>
      <c r="C1216" s="0" t="n">
        <v>4.80211</v>
      </c>
      <c r="D1216" s="0" t="n">
        <f aca="false">C1216+1.5</f>
        <v>6.30211</v>
      </c>
    </row>
    <row r="1217" customFormat="false" ht="12.75" hidden="false" customHeight="false" outlineLevel="0" collapsed="false">
      <c r="A1217" s="0" t="n">
        <v>0.999999216000022</v>
      </c>
      <c r="B1217" s="0" t="n">
        <f aca="false">NORMSINV(A1217)</f>
        <v>4.80236823889196</v>
      </c>
      <c r="C1217" s="0" t="n">
        <v>4.80237</v>
      </c>
      <c r="D1217" s="0" t="n">
        <f aca="false">C1217+1.5</f>
        <v>6.30237</v>
      </c>
    </row>
    <row r="1218" customFormat="false" ht="12.75" hidden="false" customHeight="false" outlineLevel="0" collapsed="false">
      <c r="A1218" s="0" t="n">
        <v>0.999999217000022</v>
      </c>
      <c r="B1218" s="0" t="n">
        <f aca="false">NORMSINV(A1218)</f>
        <v>4.80262372473355</v>
      </c>
      <c r="C1218" s="0" t="n">
        <v>4.80262</v>
      </c>
      <c r="D1218" s="0" t="n">
        <f aca="false">C1218+1.5</f>
        <v>6.30262</v>
      </c>
    </row>
    <row r="1219" customFormat="false" ht="12.75" hidden="false" customHeight="false" outlineLevel="0" collapsed="false">
      <c r="A1219" s="0" t="n">
        <v>0.999999218000022</v>
      </c>
      <c r="B1219" s="0" t="n">
        <f aca="false">NORMSINV(A1219)</f>
        <v>4.80287952444203</v>
      </c>
      <c r="C1219" s="0" t="n">
        <v>4.80288</v>
      </c>
      <c r="D1219" s="0" t="n">
        <f aca="false">C1219+1.5</f>
        <v>6.30288</v>
      </c>
    </row>
    <row r="1220" customFormat="false" ht="12.75" hidden="false" customHeight="false" outlineLevel="0" collapsed="false">
      <c r="A1220" s="0" t="n">
        <v>0.999999219000022</v>
      </c>
      <c r="B1220" s="0" t="n">
        <f aca="false">NORMSINV(A1220)</f>
        <v>4.80313563880631</v>
      </c>
      <c r="C1220" s="0" t="n">
        <v>4.80314</v>
      </c>
      <c r="D1220" s="0" t="n">
        <f aca="false">C1220+1.5</f>
        <v>6.30314</v>
      </c>
    </row>
    <row r="1221" customFormat="false" ht="12.75" hidden="false" customHeight="false" outlineLevel="0" collapsed="false">
      <c r="A1221" s="0" t="n">
        <v>0.999999220000022</v>
      </c>
      <c r="B1221" s="0" t="n">
        <f aca="false">NORMSINV(A1221)</f>
        <v>4.80339206861829</v>
      </c>
      <c r="C1221" s="0" t="n">
        <v>4.80339</v>
      </c>
      <c r="D1221" s="0" t="n">
        <f aca="false">C1221+1.5</f>
        <v>6.30339</v>
      </c>
    </row>
    <row r="1222" customFormat="false" ht="12.75" hidden="false" customHeight="false" outlineLevel="0" collapsed="false">
      <c r="A1222" s="0" t="n">
        <v>0.999999221000022</v>
      </c>
      <c r="B1222" s="0" t="n">
        <f aca="false">NORMSINV(A1222)</f>
        <v>4.80364881467289</v>
      </c>
      <c r="C1222" s="0" t="n">
        <v>4.80365</v>
      </c>
      <c r="D1222" s="0" t="n">
        <f aca="false">C1222+1.5</f>
        <v>6.30365</v>
      </c>
    </row>
    <row r="1223" customFormat="false" ht="12.75" hidden="false" customHeight="false" outlineLevel="0" collapsed="false">
      <c r="A1223" s="0" t="n">
        <v>0.999999222000022</v>
      </c>
      <c r="B1223" s="0" t="n">
        <f aca="false">NORMSINV(A1223)</f>
        <v>4.80390587776804</v>
      </c>
      <c r="C1223" s="0" t="n">
        <v>4.80391</v>
      </c>
      <c r="D1223" s="0" t="n">
        <f aca="false">C1223+1.5</f>
        <v>6.30391</v>
      </c>
    </row>
    <row r="1224" customFormat="false" ht="12.75" hidden="false" customHeight="false" outlineLevel="0" collapsed="false">
      <c r="A1224" s="0" t="n">
        <v>0.999999223000022</v>
      </c>
      <c r="B1224" s="0" t="n">
        <f aca="false">NORMSINV(A1224)</f>
        <v>4.80416325870473</v>
      </c>
      <c r="C1224" s="0" t="n">
        <v>4.80416</v>
      </c>
      <c r="D1224" s="0" t="n">
        <f aca="false">C1224+1.5</f>
        <v>6.30416</v>
      </c>
    </row>
    <row r="1225" customFormat="false" ht="12.75" hidden="false" customHeight="false" outlineLevel="0" collapsed="false">
      <c r="A1225" s="0" t="n">
        <v>0.999999224000022</v>
      </c>
      <c r="B1225" s="0" t="n">
        <f aca="false">NORMSINV(A1225)</f>
        <v>4.80442095828702</v>
      </c>
      <c r="C1225" s="0" t="n">
        <v>4.80442</v>
      </c>
      <c r="D1225" s="0" t="n">
        <f aca="false">C1225+1.5</f>
        <v>6.30442</v>
      </c>
    </row>
    <row r="1226" customFormat="false" ht="12.75" hidden="false" customHeight="false" outlineLevel="0" collapsed="false">
      <c r="A1226" s="0" t="n">
        <v>0.999999225000022</v>
      </c>
      <c r="B1226" s="0" t="n">
        <f aca="false">NORMSINV(A1226)</f>
        <v>4.80467897732201</v>
      </c>
      <c r="C1226" s="0" t="n">
        <v>4.80468</v>
      </c>
      <c r="D1226" s="0" t="n">
        <f aca="false">C1226+1.5</f>
        <v>6.30468</v>
      </c>
    </row>
    <row r="1227" customFormat="false" ht="12.75" hidden="false" customHeight="false" outlineLevel="0" collapsed="false">
      <c r="A1227" s="0" t="n">
        <v>0.999999226000022</v>
      </c>
      <c r="B1227" s="0" t="n">
        <f aca="false">NORMSINV(A1227)</f>
        <v>4.80493731661993</v>
      </c>
      <c r="C1227" s="0" t="n">
        <v>4.80494</v>
      </c>
      <c r="D1227" s="0" t="n">
        <f aca="false">C1227+1.5</f>
        <v>6.30494</v>
      </c>
    </row>
    <row r="1228" customFormat="false" ht="12.75" hidden="false" customHeight="false" outlineLevel="0" collapsed="false">
      <c r="A1228" s="0" t="n">
        <v>0.999999227000022</v>
      </c>
      <c r="B1228" s="0" t="n">
        <f aca="false">NORMSINV(A1228)</f>
        <v>4.80519597699408</v>
      </c>
      <c r="C1228" s="0" t="n">
        <v>4.8052</v>
      </c>
      <c r="D1228" s="0" t="n">
        <f aca="false">C1228+1.5</f>
        <v>6.3052</v>
      </c>
    </row>
    <row r="1229" customFormat="false" ht="12.75" hidden="false" customHeight="false" outlineLevel="0" collapsed="false">
      <c r="A1229" s="0" t="n">
        <v>0.999999228000022</v>
      </c>
      <c r="B1229" s="0" t="n">
        <f aca="false">NORMSINV(A1229)</f>
        <v>4.80545495926091</v>
      </c>
      <c r="C1229" s="0" t="n">
        <v>4.80545</v>
      </c>
      <c r="D1229" s="0" t="n">
        <f aca="false">C1229+1.5</f>
        <v>6.30545</v>
      </c>
    </row>
    <row r="1230" customFormat="false" ht="12.75" hidden="false" customHeight="false" outlineLevel="0" collapsed="false">
      <c r="A1230" s="0" t="n">
        <v>0.999999229000022</v>
      </c>
      <c r="B1230" s="0" t="n">
        <f aca="false">NORMSINV(A1230)</f>
        <v>4.80571426424</v>
      </c>
      <c r="C1230" s="0" t="n">
        <v>4.80571</v>
      </c>
      <c r="D1230" s="0" t="n">
        <f aca="false">C1230+1.5</f>
        <v>6.30571</v>
      </c>
    </row>
    <row r="1231" customFormat="false" ht="12.75" hidden="false" customHeight="false" outlineLevel="0" collapsed="false">
      <c r="A1231" s="0" t="n">
        <v>0.999999230000022</v>
      </c>
      <c r="B1231" s="0" t="n">
        <f aca="false">NORMSINV(A1231)</f>
        <v>4.80597389275407</v>
      </c>
      <c r="C1231" s="0" t="n">
        <v>4.80597</v>
      </c>
      <c r="D1231" s="0" t="n">
        <f aca="false">C1231+1.5</f>
        <v>6.30597</v>
      </c>
    </row>
    <row r="1232" customFormat="false" ht="12.75" hidden="false" customHeight="false" outlineLevel="0" collapsed="false">
      <c r="A1232" s="0" t="n">
        <v>0.999999231000022</v>
      </c>
      <c r="B1232" s="0" t="n">
        <f aca="false">NORMSINV(A1232)</f>
        <v>4.80623384562903</v>
      </c>
      <c r="C1232" s="0" t="n">
        <v>4.80623</v>
      </c>
      <c r="D1232" s="0" t="n">
        <f aca="false">C1232+1.5</f>
        <v>6.30623</v>
      </c>
    </row>
    <row r="1233" customFormat="false" ht="12.75" hidden="false" customHeight="false" outlineLevel="0" collapsed="false">
      <c r="A1233" s="0" t="n">
        <v>0.999999232000022</v>
      </c>
      <c r="B1233" s="0" t="n">
        <f aca="false">NORMSINV(A1233)</f>
        <v>4.80649412369398</v>
      </c>
      <c r="C1233" s="0" t="n">
        <v>4.80649</v>
      </c>
      <c r="D1233" s="0" t="n">
        <f aca="false">C1233+1.5</f>
        <v>6.30649</v>
      </c>
    </row>
    <row r="1234" customFormat="false" ht="12.75" hidden="false" customHeight="false" outlineLevel="0" collapsed="false">
      <c r="A1234" s="0" t="n">
        <v>0.999999233000022</v>
      </c>
      <c r="B1234" s="0" t="n">
        <f aca="false">NORMSINV(A1234)</f>
        <v>4.80675472778119</v>
      </c>
      <c r="C1234" s="0" t="n">
        <v>4.80675</v>
      </c>
      <c r="D1234" s="0" t="n">
        <f aca="false">C1234+1.5</f>
        <v>6.30675</v>
      </c>
    </row>
    <row r="1235" customFormat="false" ht="12.75" hidden="false" customHeight="false" outlineLevel="0" collapsed="false">
      <c r="A1235" s="0" t="n">
        <v>0.999999234000022</v>
      </c>
      <c r="B1235" s="0" t="n">
        <f aca="false">NORMSINV(A1235)</f>
        <v>4.8070156587262</v>
      </c>
      <c r="C1235" s="0" t="n">
        <v>4.80702</v>
      </c>
      <c r="D1235" s="0" t="n">
        <f aca="false">C1235+1.5</f>
        <v>6.30702</v>
      </c>
    </row>
    <row r="1236" customFormat="false" ht="12.75" hidden="false" customHeight="false" outlineLevel="0" collapsed="false">
      <c r="A1236" s="0" t="n">
        <v>0.999999235000022</v>
      </c>
      <c r="B1236" s="0" t="n">
        <f aca="false">NORMSINV(A1236)</f>
        <v>4.80727691736774</v>
      </c>
      <c r="C1236" s="0" t="n">
        <v>4.80728</v>
      </c>
      <c r="D1236" s="0" t="n">
        <f aca="false">C1236+1.5</f>
        <v>6.30728</v>
      </c>
    </row>
    <row r="1237" customFormat="false" ht="12.75" hidden="false" customHeight="false" outlineLevel="0" collapsed="false">
      <c r="A1237" s="0" t="n">
        <v>0.999999236000022</v>
      </c>
      <c r="B1237" s="0" t="n">
        <f aca="false">NORMSINV(A1237)</f>
        <v>4.80753850454782</v>
      </c>
      <c r="C1237" s="0" t="n">
        <v>4.80754</v>
      </c>
      <c r="D1237" s="0" t="n">
        <f aca="false">C1237+1.5</f>
        <v>6.30754</v>
      </c>
    </row>
    <row r="1238" customFormat="false" ht="12.75" hidden="false" customHeight="false" outlineLevel="0" collapsed="false">
      <c r="A1238" s="0" t="n">
        <v>0.999999237000022</v>
      </c>
      <c r="B1238" s="0" t="n">
        <f aca="false">NORMSINV(A1238)</f>
        <v>4.80780042111172</v>
      </c>
      <c r="C1238" s="0" t="n">
        <v>4.8078</v>
      </c>
      <c r="D1238" s="0" t="n">
        <f aca="false">C1238+1.5</f>
        <v>6.3078</v>
      </c>
    </row>
    <row r="1239" customFormat="false" ht="12.75" hidden="false" customHeight="false" outlineLevel="0" collapsed="false">
      <c r="A1239" s="0" t="n">
        <v>0.999999238000022</v>
      </c>
      <c r="B1239" s="0" t="n">
        <f aca="false">NORMSINV(A1239)</f>
        <v>4.808062667908</v>
      </c>
      <c r="C1239" s="0" t="n">
        <v>4.80806</v>
      </c>
      <c r="D1239" s="0" t="n">
        <f aca="false">C1239+1.5</f>
        <v>6.30806</v>
      </c>
    </row>
    <row r="1240" customFormat="false" ht="12.75" hidden="false" customHeight="false" outlineLevel="0" collapsed="false">
      <c r="A1240" s="0" t="n">
        <v>0.999999239000022</v>
      </c>
      <c r="B1240" s="0" t="n">
        <f aca="false">NORMSINV(A1240)</f>
        <v>4.80832524578853</v>
      </c>
      <c r="C1240" s="0" t="n">
        <v>4.80833</v>
      </c>
      <c r="D1240" s="0" t="n">
        <f aca="false">C1240+1.5</f>
        <v>6.30833</v>
      </c>
    </row>
    <row r="1241" customFormat="false" ht="12.75" hidden="false" customHeight="false" outlineLevel="0" collapsed="false">
      <c r="A1241" s="0" t="n">
        <v>0.999999240000022</v>
      </c>
      <c r="B1241" s="0" t="n">
        <f aca="false">NORMSINV(A1241)</f>
        <v>4.80858815560848</v>
      </c>
      <c r="C1241" s="0" t="n">
        <v>4.80859</v>
      </c>
      <c r="D1241" s="0" t="n">
        <f aca="false">C1241+1.5</f>
        <v>6.30859</v>
      </c>
    </row>
    <row r="1242" customFormat="false" ht="12.75" hidden="false" customHeight="false" outlineLevel="0" collapsed="false">
      <c r="A1242" s="0" t="n">
        <v>0.999999241000022</v>
      </c>
      <c r="B1242" s="0" t="n">
        <f aca="false">NORMSINV(A1242)</f>
        <v>4.8088513982264</v>
      </c>
      <c r="C1242" s="0" t="n">
        <v>4.80885</v>
      </c>
      <c r="D1242" s="0" t="n">
        <f aca="false">C1242+1.5</f>
        <v>6.30885</v>
      </c>
    </row>
    <row r="1243" customFormat="false" ht="12.75" hidden="false" customHeight="false" outlineLevel="0" collapsed="false">
      <c r="A1243" s="0" t="n">
        <v>0.999999242000021</v>
      </c>
      <c r="B1243" s="0" t="n">
        <f aca="false">NORMSINV(A1243)</f>
        <v>4.80911497450416</v>
      </c>
      <c r="C1243" s="0" t="n">
        <v>4.80911</v>
      </c>
      <c r="D1243" s="0" t="n">
        <f aca="false">C1243+1.5</f>
        <v>6.30911</v>
      </c>
    </row>
    <row r="1244" customFormat="false" ht="12.75" hidden="false" customHeight="false" outlineLevel="0" collapsed="false">
      <c r="A1244" s="0" t="n">
        <v>0.999999243000021</v>
      </c>
      <c r="B1244" s="0" t="n">
        <f aca="false">NORMSINV(A1244)</f>
        <v>4.80937888530703</v>
      </c>
      <c r="C1244" s="0" t="n">
        <v>4.80938</v>
      </c>
      <c r="D1244" s="0" t="n">
        <f aca="false">C1244+1.5</f>
        <v>6.30938</v>
      </c>
    </row>
    <row r="1245" customFormat="false" ht="12.75" hidden="false" customHeight="false" outlineLevel="0" collapsed="false">
      <c r="A1245" s="0" t="n">
        <v>0.999999244000021</v>
      </c>
      <c r="B1245" s="0" t="n">
        <f aca="false">NORMSINV(A1245)</f>
        <v>4.80964313150365</v>
      </c>
      <c r="C1245" s="0" t="n">
        <v>4.80964</v>
      </c>
      <c r="D1245" s="0" t="n">
        <f aca="false">C1245+1.5</f>
        <v>6.30964</v>
      </c>
    </row>
    <row r="1246" customFormat="false" ht="12.75" hidden="false" customHeight="false" outlineLevel="0" collapsed="false">
      <c r="A1246" s="0" t="n">
        <v>0.999999245000021</v>
      </c>
      <c r="B1246" s="0" t="n">
        <f aca="false">NORMSINV(A1246)</f>
        <v>4.80990771396608</v>
      </c>
      <c r="C1246" s="0" t="n">
        <v>4.80991</v>
      </c>
      <c r="D1246" s="0" t="n">
        <f aca="false">C1246+1.5</f>
        <v>6.30991</v>
      </c>
    </row>
    <row r="1247" customFormat="false" ht="12.75" hidden="false" customHeight="false" outlineLevel="0" collapsed="false">
      <c r="A1247" s="0" t="n">
        <v>0.999999246000021</v>
      </c>
      <c r="B1247" s="0" t="n">
        <f aca="false">NORMSINV(A1247)</f>
        <v>4.81017263356982</v>
      </c>
      <c r="C1247" s="0" t="n">
        <v>4.81017</v>
      </c>
      <c r="D1247" s="0" t="n">
        <f aca="false">C1247+1.5</f>
        <v>6.31017</v>
      </c>
    </row>
    <row r="1248" customFormat="false" ht="12.75" hidden="false" customHeight="false" outlineLevel="0" collapsed="false">
      <c r="A1248" s="0" t="n">
        <v>0.999999247000021</v>
      </c>
      <c r="B1248" s="0" t="n">
        <f aca="false">NORMSINV(A1248)</f>
        <v>4.8104378911938</v>
      </c>
      <c r="C1248" s="0" t="n">
        <v>4.81044</v>
      </c>
      <c r="D1248" s="0" t="n">
        <f aca="false">C1248+1.5</f>
        <v>6.31044</v>
      </c>
    </row>
    <row r="1249" customFormat="false" ht="12.75" hidden="false" customHeight="false" outlineLevel="0" collapsed="false">
      <c r="A1249" s="0" t="n">
        <v>0.999999248000021</v>
      </c>
      <c r="B1249" s="0" t="n">
        <f aca="false">NORMSINV(A1249)</f>
        <v>4.81070348772041</v>
      </c>
      <c r="C1249" s="0" t="n">
        <v>4.8107</v>
      </c>
      <c r="D1249" s="0" t="n">
        <f aca="false">C1249+1.5</f>
        <v>6.3107</v>
      </c>
    </row>
    <row r="1250" customFormat="false" ht="12.75" hidden="false" customHeight="false" outlineLevel="0" collapsed="false">
      <c r="A1250" s="0" t="n">
        <v>0.999999249000021</v>
      </c>
      <c r="B1250" s="0" t="n">
        <f aca="false">NORMSINV(A1250)</f>
        <v>4.81096942403553</v>
      </c>
      <c r="C1250" s="0" t="n">
        <v>4.81097</v>
      </c>
      <c r="D1250" s="0" t="n">
        <f aca="false">C1250+1.5</f>
        <v>6.31097</v>
      </c>
    </row>
    <row r="1251" customFormat="false" ht="12.75" hidden="false" customHeight="false" outlineLevel="0" collapsed="false">
      <c r="A1251" s="0" t="n">
        <v>0.999999250000021</v>
      </c>
      <c r="B1251" s="0" t="n">
        <f aca="false">NORMSINV(A1251)</f>
        <v>4.81123570102855</v>
      </c>
      <c r="C1251" s="0" t="n">
        <v>4.81124</v>
      </c>
      <c r="D1251" s="0" t="n">
        <f aca="false">C1251+1.5</f>
        <v>6.31124</v>
      </c>
    </row>
    <row r="1252" customFormat="false" ht="12.75" hidden="false" customHeight="false" outlineLevel="0" collapsed="false">
      <c r="A1252" s="0" t="n">
        <v>0.999999251000021</v>
      </c>
      <c r="B1252" s="0" t="n">
        <f aca="false">NORMSINV(A1252)</f>
        <v>4.81150231959236</v>
      </c>
      <c r="C1252" s="0" t="n">
        <v>4.8115</v>
      </c>
      <c r="D1252" s="0" t="n">
        <f aca="false">C1252+1.5</f>
        <v>6.3115</v>
      </c>
    </row>
    <row r="1253" customFormat="false" ht="12.75" hidden="false" customHeight="false" outlineLevel="0" collapsed="false">
      <c r="A1253" s="0" t="n">
        <v>0.999999252000021</v>
      </c>
      <c r="B1253" s="0" t="n">
        <f aca="false">NORMSINV(A1253)</f>
        <v>4.8117692806234</v>
      </c>
      <c r="C1253" s="0" t="n">
        <v>4.81177</v>
      </c>
      <c r="D1253" s="0" t="n">
        <f aca="false">C1253+1.5</f>
        <v>6.31177</v>
      </c>
    </row>
    <row r="1254" customFormat="false" ht="12.75" hidden="false" customHeight="false" outlineLevel="0" collapsed="false">
      <c r="A1254" s="0" t="n">
        <v>0.999999253000021</v>
      </c>
      <c r="B1254" s="0" t="n">
        <f aca="false">NORMSINV(A1254)</f>
        <v>4.81203658502167</v>
      </c>
      <c r="C1254" s="0" t="n">
        <v>4.81204</v>
      </c>
      <c r="D1254" s="0" t="n">
        <f aca="false">C1254+1.5</f>
        <v>6.31204</v>
      </c>
    </row>
    <row r="1255" customFormat="false" ht="12.75" hidden="false" customHeight="false" outlineLevel="0" collapsed="false">
      <c r="A1255" s="0" t="n">
        <v>0.999999254000021</v>
      </c>
      <c r="B1255" s="0" t="n">
        <f aca="false">NORMSINV(A1255)</f>
        <v>4.81230423369074</v>
      </c>
      <c r="C1255" s="0" t="n">
        <v>4.8123</v>
      </c>
      <c r="D1255" s="0" t="n">
        <f aca="false">C1255+1.5</f>
        <v>6.3123</v>
      </c>
    </row>
    <row r="1256" customFormat="false" ht="12.75" hidden="false" customHeight="false" outlineLevel="0" collapsed="false">
      <c r="A1256" s="0" t="n">
        <v>0.999999255000021</v>
      </c>
      <c r="B1256" s="0" t="n">
        <f aca="false">NORMSINV(A1256)</f>
        <v>4.81257222753776</v>
      </c>
      <c r="C1256" s="0" t="n">
        <v>4.81257</v>
      </c>
      <c r="D1256" s="0" t="n">
        <f aca="false">C1256+1.5</f>
        <v>6.31257</v>
      </c>
    </row>
    <row r="1257" customFormat="false" ht="12.75" hidden="false" customHeight="false" outlineLevel="0" collapsed="false">
      <c r="A1257" s="0" t="n">
        <v>0.999999256000021</v>
      </c>
      <c r="B1257" s="0" t="n">
        <f aca="false">NORMSINV(A1257)</f>
        <v>4.81284056747351</v>
      </c>
      <c r="C1257" s="0" t="n">
        <v>4.81284</v>
      </c>
      <c r="D1257" s="0" t="n">
        <f aca="false">C1257+1.5</f>
        <v>6.31284</v>
      </c>
    </row>
    <row r="1258" customFormat="false" ht="12.75" hidden="false" customHeight="false" outlineLevel="0" collapsed="false">
      <c r="A1258" s="0" t="n">
        <v>0.999999257000021</v>
      </c>
      <c r="B1258" s="0" t="n">
        <f aca="false">NORMSINV(A1258)</f>
        <v>4.81310925441241</v>
      </c>
      <c r="C1258" s="0" t="n">
        <v>4.81311</v>
      </c>
      <c r="D1258" s="0" t="n">
        <f aca="false">C1258+1.5</f>
        <v>6.31311</v>
      </c>
    </row>
    <row r="1259" customFormat="false" ht="12.75" hidden="false" customHeight="false" outlineLevel="0" collapsed="false">
      <c r="A1259" s="0" t="n">
        <v>0.999999258000021</v>
      </c>
      <c r="B1259" s="0" t="n">
        <f aca="false">NORMSINV(A1259)</f>
        <v>4.81337828927251</v>
      </c>
      <c r="C1259" s="0" t="n">
        <v>4.81338</v>
      </c>
      <c r="D1259" s="0" t="n">
        <f aca="false">C1259+1.5</f>
        <v>6.31338</v>
      </c>
    </row>
    <row r="1260" customFormat="false" ht="12.75" hidden="false" customHeight="false" outlineLevel="0" collapsed="false">
      <c r="A1260" s="0" t="n">
        <v>0.999999259000021</v>
      </c>
      <c r="B1260" s="0" t="n">
        <f aca="false">NORMSINV(A1260)</f>
        <v>4.81364767297556</v>
      </c>
      <c r="C1260" s="0" t="n">
        <v>4.81365</v>
      </c>
      <c r="D1260" s="0" t="n">
        <f aca="false">C1260+1.5</f>
        <v>6.31365</v>
      </c>
    </row>
    <row r="1261" customFormat="false" ht="12.75" hidden="false" customHeight="false" outlineLevel="0" collapsed="false">
      <c r="A1261" s="0" t="n">
        <v>0.999999260000021</v>
      </c>
      <c r="B1261" s="0" t="n">
        <f aca="false">NORMSINV(A1261)</f>
        <v>4.81391740644698</v>
      </c>
      <c r="C1261" s="0" t="n">
        <v>4.81392</v>
      </c>
      <c r="D1261" s="0" t="n">
        <f aca="false">C1261+1.5</f>
        <v>6.31392</v>
      </c>
    </row>
    <row r="1262" customFormat="false" ht="12.75" hidden="false" customHeight="false" outlineLevel="0" collapsed="false">
      <c r="A1262" s="0" t="n">
        <v>0.999999261000021</v>
      </c>
      <c r="B1262" s="0" t="n">
        <f aca="false">NORMSINV(A1262)</f>
        <v>4.81418749061589</v>
      </c>
      <c r="C1262" s="0" t="n">
        <v>4.81419</v>
      </c>
      <c r="D1262" s="0" t="n">
        <f aca="false">C1262+1.5</f>
        <v>6.31419</v>
      </c>
    </row>
    <row r="1263" customFormat="false" ht="12.75" hidden="false" customHeight="false" outlineLevel="0" collapsed="false">
      <c r="A1263" s="0" t="n">
        <v>0.999999262000021</v>
      </c>
      <c r="B1263" s="0" t="n">
        <f aca="false">NORMSINV(A1263)</f>
        <v>4.81445792641518</v>
      </c>
      <c r="C1263" s="0" t="n">
        <v>4.81446</v>
      </c>
      <c r="D1263" s="0" t="n">
        <f aca="false">C1263+1.5</f>
        <v>6.31446</v>
      </c>
    </row>
    <row r="1264" customFormat="false" ht="12.75" hidden="false" customHeight="false" outlineLevel="0" collapsed="false">
      <c r="A1264" s="0" t="n">
        <v>0.999999263000021</v>
      </c>
      <c r="B1264" s="0" t="n">
        <f aca="false">NORMSINV(A1264)</f>
        <v>4.81472871478146</v>
      </c>
      <c r="C1264" s="0" t="n">
        <v>4.81473</v>
      </c>
      <c r="D1264" s="0" t="n">
        <f aca="false">C1264+1.5</f>
        <v>6.31473</v>
      </c>
    </row>
    <row r="1265" customFormat="false" ht="12.75" hidden="false" customHeight="false" outlineLevel="0" collapsed="false">
      <c r="A1265" s="0" t="n">
        <v>0.999999264000021</v>
      </c>
      <c r="B1265" s="0" t="n">
        <f aca="false">NORMSINV(A1265)</f>
        <v>4.81499985665512</v>
      </c>
      <c r="C1265" s="0" t="n">
        <v>4.815</v>
      </c>
      <c r="D1265" s="0" t="n">
        <f aca="false">C1265+1.5</f>
        <v>6.315</v>
      </c>
    </row>
    <row r="1266" customFormat="false" ht="12.75" hidden="false" customHeight="false" outlineLevel="0" collapsed="false">
      <c r="A1266" s="0" t="n">
        <v>0.999999265000021</v>
      </c>
      <c r="B1266" s="0" t="n">
        <f aca="false">NORMSINV(A1266)</f>
        <v>4.81527135298034</v>
      </c>
      <c r="C1266" s="0" t="n">
        <v>4.81527</v>
      </c>
      <c r="D1266" s="0" t="n">
        <f aca="false">C1266+1.5</f>
        <v>6.31527</v>
      </c>
    </row>
    <row r="1267" customFormat="false" ht="12.75" hidden="false" customHeight="false" outlineLevel="0" collapsed="false">
      <c r="A1267" s="0" t="n">
        <v>0.999999266000021</v>
      </c>
      <c r="B1267" s="0" t="n">
        <f aca="false">NORMSINV(A1267)</f>
        <v>4.81554320470513</v>
      </c>
      <c r="C1267" s="0" t="n">
        <v>4.81554</v>
      </c>
      <c r="D1267" s="0" t="n">
        <f aca="false">C1267+1.5</f>
        <v>6.31554</v>
      </c>
    </row>
    <row r="1268" customFormat="false" ht="12.75" hidden="false" customHeight="false" outlineLevel="0" collapsed="false">
      <c r="A1268" s="0" t="n">
        <v>0.999999267000021</v>
      </c>
      <c r="B1268" s="0" t="n">
        <f aca="false">NORMSINV(A1268)</f>
        <v>4.81581541278129</v>
      </c>
      <c r="C1268" s="0" t="n">
        <v>4.81582</v>
      </c>
      <c r="D1268" s="0" t="n">
        <f aca="false">C1268+1.5</f>
        <v>6.31582</v>
      </c>
    </row>
    <row r="1269" customFormat="false" ht="12.75" hidden="false" customHeight="false" outlineLevel="0" collapsed="false">
      <c r="A1269" s="0" t="n">
        <v>0.999999268000021</v>
      </c>
      <c r="B1269" s="0" t="n">
        <f aca="false">NORMSINV(A1269)</f>
        <v>4.81608797816453</v>
      </c>
      <c r="C1269" s="0" t="n">
        <v>4.81609</v>
      </c>
      <c r="D1269" s="0" t="n">
        <f aca="false">C1269+1.5</f>
        <v>6.31609</v>
      </c>
    </row>
    <row r="1270" customFormat="false" ht="12.75" hidden="false" customHeight="false" outlineLevel="0" collapsed="false">
      <c r="A1270" s="0" t="n">
        <v>0.999999269000021</v>
      </c>
      <c r="B1270" s="0" t="n">
        <f aca="false">NORMSINV(A1270)</f>
        <v>4.81636090181439</v>
      </c>
      <c r="C1270" s="0" t="n">
        <v>4.81636</v>
      </c>
      <c r="D1270" s="0" t="n">
        <f aca="false">C1270+1.5</f>
        <v>6.31636</v>
      </c>
    </row>
    <row r="1271" customFormat="false" ht="12.75" hidden="false" customHeight="false" outlineLevel="0" collapsed="false">
      <c r="A1271" s="0" t="n">
        <v>0.999999270000021</v>
      </c>
      <c r="B1271" s="0" t="n">
        <f aca="false">NORMSINV(A1271)</f>
        <v>4.81663418469433</v>
      </c>
      <c r="C1271" s="0" t="n">
        <v>4.81663</v>
      </c>
      <c r="D1271" s="0" t="n">
        <f aca="false">C1271+1.5</f>
        <v>6.31663</v>
      </c>
    </row>
    <row r="1272" customFormat="false" ht="12.75" hidden="false" customHeight="false" outlineLevel="0" collapsed="false">
      <c r="A1272" s="0" t="n">
        <v>0.999999271000021</v>
      </c>
      <c r="B1272" s="0" t="n">
        <f aca="false">NORMSINV(A1272)</f>
        <v>4.81690782777171</v>
      </c>
      <c r="C1272" s="0" t="n">
        <v>4.81691</v>
      </c>
      <c r="D1272" s="0" t="n">
        <f aca="false">C1272+1.5</f>
        <v>6.31691</v>
      </c>
    </row>
    <row r="1273" customFormat="false" ht="12.75" hidden="false" customHeight="false" outlineLevel="0" collapsed="false">
      <c r="A1273" s="0" t="n">
        <v>0.999999272000021</v>
      </c>
      <c r="B1273" s="0" t="n">
        <f aca="false">NORMSINV(A1273)</f>
        <v>4.81718183201783</v>
      </c>
      <c r="C1273" s="0" t="n">
        <v>4.81718</v>
      </c>
      <c r="D1273" s="0" t="n">
        <f aca="false">C1273+1.5</f>
        <v>6.31718</v>
      </c>
    </row>
    <row r="1274" customFormat="false" ht="12.75" hidden="false" customHeight="false" outlineLevel="0" collapsed="false">
      <c r="A1274" s="0" t="n">
        <v>0.999999273000021</v>
      </c>
      <c r="B1274" s="0" t="n">
        <f aca="false">NORMSINV(A1274)</f>
        <v>4.81745619840798</v>
      </c>
      <c r="C1274" s="0" t="n">
        <v>4.81746</v>
      </c>
      <c r="D1274" s="0" t="n">
        <f aca="false">C1274+1.5</f>
        <v>6.31746</v>
      </c>
    </row>
    <row r="1275" customFormat="false" ht="12.75" hidden="false" customHeight="false" outlineLevel="0" collapsed="false">
      <c r="A1275" s="0" t="n">
        <v>0.999999274000021</v>
      </c>
      <c r="B1275" s="0" t="n">
        <f aca="false">NORMSINV(A1275)</f>
        <v>4.81773092792139</v>
      </c>
      <c r="C1275" s="0" t="n">
        <v>4.81773</v>
      </c>
      <c r="D1275" s="0" t="n">
        <f aca="false">C1275+1.5</f>
        <v>6.31773</v>
      </c>
    </row>
    <row r="1276" customFormat="false" ht="12.75" hidden="false" customHeight="false" outlineLevel="0" collapsed="false">
      <c r="A1276" s="0" t="n">
        <v>0.999999275000021</v>
      </c>
      <c r="B1276" s="0" t="n">
        <f aca="false">NORMSINV(A1276)</f>
        <v>4.81800602154131</v>
      </c>
      <c r="C1276" s="0" t="n">
        <v>4.81801</v>
      </c>
      <c r="D1276" s="0" t="n">
        <f aca="false">C1276+1.5</f>
        <v>6.31801</v>
      </c>
    </row>
    <row r="1277" customFormat="false" ht="12.75" hidden="false" customHeight="false" outlineLevel="0" collapsed="false">
      <c r="A1277" s="0" t="n">
        <v>0.999999276000021</v>
      </c>
      <c r="B1277" s="0" t="n">
        <f aca="false">NORMSINV(A1277)</f>
        <v>4.81828148025502</v>
      </c>
      <c r="C1277" s="0" t="n">
        <v>4.81828</v>
      </c>
      <c r="D1277" s="0" t="n">
        <f aca="false">C1277+1.5</f>
        <v>6.31828</v>
      </c>
    </row>
    <row r="1278" customFormat="false" ht="12.75" hidden="false" customHeight="false" outlineLevel="0" collapsed="false">
      <c r="A1278" s="0" t="n">
        <v>0.99999927700002</v>
      </c>
      <c r="B1278" s="0" t="n">
        <f aca="false">NORMSINV(A1278)</f>
        <v>4.81855730505384</v>
      </c>
      <c r="C1278" s="0" t="n">
        <v>4.81856</v>
      </c>
      <c r="D1278" s="0" t="n">
        <f aca="false">C1278+1.5</f>
        <v>6.31856</v>
      </c>
    </row>
    <row r="1279" customFormat="false" ht="12.75" hidden="false" customHeight="false" outlineLevel="0" collapsed="false">
      <c r="A1279" s="0" t="n">
        <v>0.99999927800002</v>
      </c>
      <c r="B1279" s="0" t="n">
        <f aca="false">NORMSINV(A1279)</f>
        <v>4.81883349693315</v>
      </c>
      <c r="C1279" s="0" t="n">
        <v>4.81883</v>
      </c>
      <c r="D1279" s="0" t="n">
        <f aca="false">C1279+1.5</f>
        <v>6.31883</v>
      </c>
    </row>
    <row r="1280" customFormat="false" ht="12.75" hidden="false" customHeight="false" outlineLevel="0" collapsed="false">
      <c r="A1280" s="0" t="n">
        <v>0.99999927900002</v>
      </c>
      <c r="B1280" s="0" t="n">
        <f aca="false">NORMSINV(A1280)</f>
        <v>4.81911005689246</v>
      </c>
      <c r="C1280" s="0" t="n">
        <v>4.81911</v>
      </c>
      <c r="D1280" s="0" t="n">
        <f aca="false">C1280+1.5</f>
        <v>6.31911</v>
      </c>
    </row>
    <row r="1281" customFormat="false" ht="12.75" hidden="false" customHeight="false" outlineLevel="0" collapsed="false">
      <c r="A1281" s="0" t="n">
        <v>0.99999928000002</v>
      </c>
      <c r="B1281" s="0" t="n">
        <f aca="false">NORMSINV(A1281)</f>
        <v>4.81938698593534</v>
      </c>
      <c r="C1281" s="0" t="n">
        <v>4.81939</v>
      </c>
      <c r="D1281" s="0" t="n">
        <f aca="false">C1281+1.5</f>
        <v>6.31939</v>
      </c>
    </row>
    <row r="1282" customFormat="false" ht="12.75" hidden="false" customHeight="false" outlineLevel="0" collapsed="false">
      <c r="A1282" s="0" t="n">
        <v>0.99999928100002</v>
      </c>
      <c r="B1282" s="0" t="n">
        <f aca="false">NORMSINV(A1282)</f>
        <v>4.81966428506954</v>
      </c>
      <c r="C1282" s="0" t="n">
        <v>4.81966</v>
      </c>
      <c r="D1282" s="0" t="n">
        <f aca="false">C1282+1.5</f>
        <v>6.31966</v>
      </c>
    </row>
    <row r="1283" customFormat="false" ht="12.75" hidden="false" customHeight="false" outlineLevel="0" collapsed="false">
      <c r="A1283" s="0" t="n">
        <v>0.99999928200002</v>
      </c>
      <c r="B1283" s="0" t="n">
        <f aca="false">NORMSINV(A1283)</f>
        <v>4.81994195530694</v>
      </c>
      <c r="C1283" s="0" t="n">
        <v>4.81994</v>
      </c>
      <c r="D1283" s="0" t="n">
        <f aca="false">C1283+1.5</f>
        <v>6.31994</v>
      </c>
    </row>
    <row r="1284" customFormat="false" ht="12.75" hidden="false" customHeight="false" outlineLevel="0" collapsed="false">
      <c r="A1284" s="0" t="n">
        <v>0.99999928300002</v>
      </c>
      <c r="B1284" s="0" t="n">
        <f aca="false">NORMSINV(A1284)</f>
        <v>4.82021999766363</v>
      </c>
      <c r="C1284" s="0" t="n">
        <v>4.82022</v>
      </c>
      <c r="D1284" s="0" t="n">
        <f aca="false">C1284+1.5</f>
        <v>6.32022</v>
      </c>
    </row>
    <row r="1285" customFormat="false" ht="12.75" hidden="false" customHeight="false" outlineLevel="0" collapsed="false">
      <c r="A1285" s="0" t="n">
        <v>0.99999928400002</v>
      </c>
      <c r="B1285" s="0" t="n">
        <f aca="false">NORMSINV(A1285)</f>
        <v>4.82049841315988</v>
      </c>
      <c r="C1285" s="0" t="n">
        <v>4.8205</v>
      </c>
      <c r="D1285" s="0" t="n">
        <f aca="false">C1285+1.5</f>
        <v>6.3205</v>
      </c>
    </row>
    <row r="1286" customFormat="false" ht="12.75" hidden="false" customHeight="false" outlineLevel="0" collapsed="false">
      <c r="A1286" s="0" t="n">
        <v>0.99999928500002</v>
      </c>
      <c r="B1286" s="0" t="n">
        <f aca="false">NORMSINV(A1286)</f>
        <v>4.8207772028202</v>
      </c>
      <c r="C1286" s="0" t="n">
        <v>4.82078</v>
      </c>
      <c r="D1286" s="0" t="n">
        <f aca="false">C1286+1.5</f>
        <v>6.32078</v>
      </c>
    </row>
    <row r="1287" customFormat="false" ht="12.75" hidden="false" customHeight="false" outlineLevel="0" collapsed="false">
      <c r="A1287" s="0" t="n">
        <v>0.99999928600002</v>
      </c>
      <c r="B1287" s="0" t="n">
        <f aca="false">NORMSINV(A1287)</f>
        <v>4.82105636767335</v>
      </c>
      <c r="C1287" s="0" t="n">
        <v>4.82106</v>
      </c>
      <c r="D1287" s="0" t="n">
        <f aca="false">C1287+1.5</f>
        <v>6.32106</v>
      </c>
    </row>
    <row r="1288" customFormat="false" ht="12.75" hidden="false" customHeight="false" outlineLevel="0" collapsed="false">
      <c r="A1288" s="0" t="n">
        <v>0.99999928700002</v>
      </c>
      <c r="B1288" s="0" t="n">
        <f aca="false">NORMSINV(A1288)</f>
        <v>4.82133590875239</v>
      </c>
      <c r="C1288" s="0" t="n">
        <v>4.82134</v>
      </c>
      <c r="D1288" s="0" t="n">
        <f aca="false">C1288+1.5</f>
        <v>6.32134</v>
      </c>
    </row>
    <row r="1289" customFormat="false" ht="12.75" hidden="false" customHeight="false" outlineLevel="0" collapsed="false">
      <c r="A1289" s="0" t="n">
        <v>0.99999928800002</v>
      </c>
      <c r="B1289" s="0" t="n">
        <f aca="false">NORMSINV(A1289)</f>
        <v>4.82161582709463</v>
      </c>
      <c r="C1289" s="0" t="n">
        <v>4.82162</v>
      </c>
      <c r="D1289" s="0" t="n">
        <f aca="false">C1289+1.5</f>
        <v>6.32162</v>
      </c>
    </row>
    <row r="1290" customFormat="false" ht="12.75" hidden="false" customHeight="false" outlineLevel="0" collapsed="false">
      <c r="A1290" s="0" t="n">
        <v>0.99999928900002</v>
      </c>
      <c r="B1290" s="0" t="n">
        <f aca="false">NORMSINV(A1290)</f>
        <v>4.82189612374175</v>
      </c>
      <c r="C1290" s="0" t="n">
        <v>4.8219</v>
      </c>
      <c r="D1290" s="0" t="n">
        <f aca="false">C1290+1.5</f>
        <v>6.3219</v>
      </c>
    </row>
    <row r="1291" customFormat="false" ht="12.75" hidden="false" customHeight="false" outlineLevel="0" collapsed="false">
      <c r="A1291" s="0" t="n">
        <v>0.99999929000002</v>
      </c>
      <c r="B1291" s="0" t="n">
        <f aca="false">NORMSINV(A1291)</f>
        <v>4.82217679973976</v>
      </c>
      <c r="C1291" s="0" t="n">
        <v>4.82218</v>
      </c>
      <c r="D1291" s="0" t="n">
        <f aca="false">C1291+1.5</f>
        <v>6.32218</v>
      </c>
    </row>
    <row r="1292" customFormat="false" ht="12.75" hidden="false" customHeight="false" outlineLevel="0" collapsed="false">
      <c r="A1292" s="0" t="n">
        <v>0.99999929100002</v>
      </c>
      <c r="B1292" s="0" t="n">
        <f aca="false">NORMSINV(A1292)</f>
        <v>4.82245785613903</v>
      </c>
      <c r="C1292" s="0" t="n">
        <v>4.82246</v>
      </c>
      <c r="D1292" s="0" t="n">
        <f aca="false">C1292+1.5</f>
        <v>6.32246</v>
      </c>
    </row>
    <row r="1293" customFormat="false" ht="12.75" hidden="false" customHeight="false" outlineLevel="0" collapsed="false">
      <c r="A1293" s="0" t="n">
        <v>0.99999929200002</v>
      </c>
      <c r="B1293" s="0" t="n">
        <f aca="false">NORMSINV(A1293)</f>
        <v>4.82273929399436</v>
      </c>
      <c r="C1293" s="0" t="n">
        <v>4.82274</v>
      </c>
      <c r="D1293" s="0" t="n">
        <f aca="false">C1293+1.5</f>
        <v>6.32274</v>
      </c>
    </row>
    <row r="1294" customFormat="false" ht="12.75" hidden="false" customHeight="false" outlineLevel="0" collapsed="false">
      <c r="A1294" s="0" t="n">
        <v>0.99999929300002</v>
      </c>
      <c r="B1294" s="0" t="n">
        <f aca="false">NORMSINV(A1294)</f>
        <v>4.82302111436494</v>
      </c>
      <c r="C1294" s="0" t="n">
        <v>4.82302</v>
      </c>
      <c r="D1294" s="0" t="n">
        <f aca="false">C1294+1.5</f>
        <v>6.32302</v>
      </c>
    </row>
    <row r="1295" customFormat="false" ht="12.75" hidden="false" customHeight="false" outlineLevel="0" collapsed="false">
      <c r="A1295" s="0" t="n">
        <v>0.99999929400002</v>
      </c>
      <c r="B1295" s="0" t="n">
        <f aca="false">NORMSINV(A1295)</f>
        <v>4.82330331831442</v>
      </c>
      <c r="C1295" s="0" t="n">
        <v>4.8233</v>
      </c>
      <c r="D1295" s="0" t="n">
        <f aca="false">C1295+1.5</f>
        <v>6.3233</v>
      </c>
    </row>
    <row r="1296" customFormat="false" ht="12.75" hidden="false" customHeight="false" outlineLevel="0" collapsed="false">
      <c r="A1296" s="0" t="n">
        <v>0.99999929500002</v>
      </c>
      <c r="B1296" s="0" t="n">
        <f aca="false">NORMSINV(A1296)</f>
        <v>4.82358590691091</v>
      </c>
      <c r="C1296" s="0" t="n">
        <v>4.82359</v>
      </c>
      <c r="D1296" s="0" t="n">
        <f aca="false">C1296+1.5</f>
        <v>6.32359</v>
      </c>
    </row>
    <row r="1297" customFormat="false" ht="12.75" hidden="false" customHeight="false" outlineLevel="0" collapsed="false">
      <c r="A1297" s="0" t="n">
        <v>0.99999929600002</v>
      </c>
      <c r="B1297" s="0" t="n">
        <f aca="false">NORMSINV(A1297)</f>
        <v>4.82386888122704</v>
      </c>
      <c r="C1297" s="0" t="n">
        <v>4.82387</v>
      </c>
      <c r="D1297" s="0" t="n">
        <f aca="false">C1297+1.5</f>
        <v>6.32387</v>
      </c>
    </row>
    <row r="1298" customFormat="false" ht="12.75" hidden="false" customHeight="false" outlineLevel="0" collapsed="false">
      <c r="A1298" s="0" t="n">
        <v>0.99999929700002</v>
      </c>
      <c r="B1298" s="0" t="n">
        <f aca="false">NORMSINV(A1298)</f>
        <v>4.82415224233993</v>
      </c>
      <c r="C1298" s="0" t="n">
        <v>4.82415</v>
      </c>
      <c r="D1298" s="0" t="n">
        <f aca="false">C1298+1.5</f>
        <v>6.32415</v>
      </c>
    </row>
    <row r="1299" customFormat="false" ht="12.75" hidden="false" customHeight="false" outlineLevel="0" collapsed="false">
      <c r="A1299" s="0" t="n">
        <v>0.99999929800002</v>
      </c>
      <c r="B1299" s="0" t="n">
        <f aca="false">NORMSINV(A1299)</f>
        <v>4.82443599133129</v>
      </c>
      <c r="C1299" s="0" t="n">
        <v>4.82444</v>
      </c>
      <c r="D1299" s="0" t="n">
        <f aca="false">C1299+1.5</f>
        <v>6.32444</v>
      </c>
    </row>
    <row r="1300" customFormat="false" ht="12.75" hidden="false" customHeight="false" outlineLevel="0" collapsed="false">
      <c r="A1300" s="0" t="n">
        <v>0.99999929900002</v>
      </c>
      <c r="B1300" s="0" t="n">
        <f aca="false">NORMSINV(A1300)</f>
        <v>4.82472012928735</v>
      </c>
      <c r="C1300" s="0" t="n">
        <v>4.82472</v>
      </c>
      <c r="D1300" s="0" t="n">
        <f aca="false">C1300+1.5</f>
        <v>6.32472</v>
      </c>
    </row>
    <row r="1301" customFormat="false" ht="12.75" hidden="false" customHeight="false" outlineLevel="0" collapsed="false">
      <c r="A1301" s="0" t="n">
        <v>0.99999930000002</v>
      </c>
      <c r="B1301" s="0" t="n">
        <f aca="false">NORMSINV(A1301)</f>
        <v>4.82500465729899</v>
      </c>
      <c r="C1301" s="0" t="n">
        <v>4.825</v>
      </c>
      <c r="D1301" s="0" t="n">
        <f aca="false">C1301+1.5</f>
        <v>6.325</v>
      </c>
    </row>
    <row r="1302" customFormat="false" ht="12.75" hidden="false" customHeight="false" outlineLevel="0" collapsed="false">
      <c r="A1302" s="0" t="n">
        <v>0.99999930100002</v>
      </c>
      <c r="B1302" s="0" t="n">
        <f aca="false">NORMSINV(A1302)</f>
        <v>4.82528957646168</v>
      </c>
      <c r="C1302" s="0" t="n">
        <v>4.82529</v>
      </c>
      <c r="D1302" s="0" t="n">
        <f aca="false">C1302+1.5</f>
        <v>6.32529</v>
      </c>
    </row>
    <row r="1303" customFormat="false" ht="12.75" hidden="false" customHeight="false" outlineLevel="0" collapsed="false">
      <c r="A1303" s="0" t="n">
        <v>0.99999930200002</v>
      </c>
      <c r="B1303" s="0" t="n">
        <f aca="false">NORMSINV(A1303)</f>
        <v>4.82557488787555</v>
      </c>
      <c r="C1303" s="0" t="n">
        <v>4.82557</v>
      </c>
      <c r="D1303" s="0" t="n">
        <f aca="false">C1303+1.5</f>
        <v>6.32557</v>
      </c>
    </row>
    <row r="1304" customFormat="false" ht="12.75" hidden="false" customHeight="false" outlineLevel="0" collapsed="false">
      <c r="A1304" s="0" t="n">
        <v>0.99999930300002</v>
      </c>
      <c r="B1304" s="0" t="n">
        <f aca="false">NORMSINV(A1304)</f>
        <v>4.82586059264542</v>
      </c>
      <c r="C1304" s="0" t="n">
        <v>4.82586</v>
      </c>
      <c r="D1304" s="0" t="n">
        <f aca="false">C1304+1.5</f>
        <v>6.32586</v>
      </c>
    </row>
    <row r="1305" customFormat="false" ht="12.75" hidden="false" customHeight="false" outlineLevel="0" collapsed="false">
      <c r="A1305" s="0" t="n">
        <v>0.99999930400002</v>
      </c>
      <c r="B1305" s="0" t="n">
        <f aca="false">NORMSINV(A1305)</f>
        <v>4.82614669188079</v>
      </c>
      <c r="C1305" s="0" t="n">
        <v>4.82615</v>
      </c>
      <c r="D1305" s="0" t="n">
        <f aca="false">C1305+1.5</f>
        <v>6.32615</v>
      </c>
    </row>
    <row r="1306" customFormat="false" ht="12.75" hidden="false" customHeight="false" outlineLevel="0" collapsed="false">
      <c r="A1306" s="0" t="n">
        <v>0.99999930500002</v>
      </c>
      <c r="B1306" s="0" t="n">
        <f aca="false">NORMSINV(A1306)</f>
        <v>4.82643318669593</v>
      </c>
      <c r="C1306" s="0" t="n">
        <v>4.82643</v>
      </c>
      <c r="D1306" s="0" t="n">
        <f aca="false">C1306+1.5</f>
        <v>6.32643</v>
      </c>
    </row>
    <row r="1307" customFormat="false" ht="12.75" hidden="false" customHeight="false" outlineLevel="0" collapsed="false">
      <c r="A1307" s="0" t="n">
        <v>0.99999930600002</v>
      </c>
      <c r="B1307" s="0" t="n">
        <f aca="false">NORMSINV(A1307)</f>
        <v>4.82672007820983</v>
      </c>
      <c r="C1307" s="0" t="n">
        <v>4.82672</v>
      </c>
      <c r="D1307" s="0" t="n">
        <f aca="false">C1307+1.5</f>
        <v>6.32672</v>
      </c>
    </row>
    <row r="1308" customFormat="false" ht="12.75" hidden="false" customHeight="false" outlineLevel="0" collapsed="false">
      <c r="A1308" s="0" t="n">
        <v>0.99999930700002</v>
      </c>
      <c r="B1308" s="0" t="n">
        <f aca="false">NORMSINV(A1308)</f>
        <v>4.82700736754628</v>
      </c>
      <c r="C1308" s="0" t="n">
        <v>4.82701</v>
      </c>
      <c r="D1308" s="0" t="n">
        <f aca="false">C1308+1.5</f>
        <v>6.32701</v>
      </c>
    </row>
    <row r="1309" customFormat="false" ht="12.75" hidden="false" customHeight="false" outlineLevel="0" collapsed="false">
      <c r="A1309" s="0" t="n">
        <v>0.99999930800002</v>
      </c>
      <c r="B1309" s="0" t="n">
        <f aca="false">NORMSINV(A1309)</f>
        <v>4.82729505583389</v>
      </c>
      <c r="C1309" s="0" t="n">
        <v>4.8273</v>
      </c>
      <c r="D1309" s="0" t="n">
        <f aca="false">C1309+1.5</f>
        <v>6.3273</v>
      </c>
    </row>
    <row r="1310" customFormat="false" ht="12.75" hidden="false" customHeight="false" outlineLevel="0" collapsed="false">
      <c r="A1310" s="0" t="n">
        <v>0.99999930900002</v>
      </c>
      <c r="B1310" s="0" t="n">
        <f aca="false">NORMSINV(A1310)</f>
        <v>4.8275831442061</v>
      </c>
      <c r="C1310" s="0" t="n">
        <v>4.82758</v>
      </c>
      <c r="D1310" s="0" t="n">
        <f aca="false">C1310+1.5</f>
        <v>6.32758</v>
      </c>
    </row>
    <row r="1311" customFormat="false" ht="12.75" hidden="false" customHeight="false" outlineLevel="0" collapsed="false">
      <c r="A1311" s="0" t="n">
        <v>0.99999931000002</v>
      </c>
      <c r="B1311" s="0" t="n">
        <f aca="false">NORMSINV(A1311)</f>
        <v>4.82787163380122</v>
      </c>
      <c r="C1311" s="0" t="n">
        <v>4.82787</v>
      </c>
      <c r="D1311" s="0" t="n">
        <f aca="false">C1311+1.5</f>
        <v>6.32787</v>
      </c>
    </row>
    <row r="1312" customFormat="false" ht="12.75" hidden="false" customHeight="false" outlineLevel="0" collapsed="false">
      <c r="A1312" s="0" t="n">
        <v>0.99999931100002</v>
      </c>
      <c r="B1312" s="0" t="n">
        <f aca="false">NORMSINV(A1312)</f>
        <v>4.82816052576246</v>
      </c>
      <c r="C1312" s="0" t="n">
        <v>4.82816</v>
      </c>
      <c r="D1312" s="0" t="n">
        <f aca="false">C1312+1.5</f>
        <v>6.32816</v>
      </c>
    </row>
    <row r="1313" customFormat="false" ht="12.75" hidden="false" customHeight="false" outlineLevel="0" collapsed="false">
      <c r="A1313" s="0" t="n">
        <v>0.99999931200002</v>
      </c>
      <c r="B1313" s="0" t="n">
        <f aca="false">NORMSINV(A1313)</f>
        <v>4.82844982123795</v>
      </c>
      <c r="C1313" s="0" t="n">
        <v>4.82845</v>
      </c>
      <c r="D1313" s="0" t="n">
        <f aca="false">C1313+1.5</f>
        <v>6.32845</v>
      </c>
    </row>
    <row r="1314" customFormat="false" ht="12.75" hidden="false" customHeight="false" outlineLevel="0" collapsed="false">
      <c r="A1314" s="0" t="n">
        <v>0.999999313000019</v>
      </c>
      <c r="B1314" s="0" t="n">
        <f aca="false">NORMSINV(A1314)</f>
        <v>4.82873952138078</v>
      </c>
      <c r="C1314" s="0" t="n">
        <v>4.82874</v>
      </c>
      <c r="D1314" s="0" t="n">
        <f aca="false">C1314+1.5</f>
        <v>6.32874</v>
      </c>
    </row>
    <row r="1315" customFormat="false" ht="12.75" hidden="false" customHeight="false" outlineLevel="0" collapsed="false">
      <c r="A1315" s="0" t="n">
        <v>0.999999314000019</v>
      </c>
      <c r="B1315" s="0" t="n">
        <f aca="false">NORMSINV(A1315)</f>
        <v>4.82902962734901</v>
      </c>
      <c r="C1315" s="0" t="n">
        <v>4.82903</v>
      </c>
      <c r="D1315" s="0" t="n">
        <f aca="false">C1315+1.5</f>
        <v>6.32903</v>
      </c>
    </row>
    <row r="1316" customFormat="false" ht="12.75" hidden="false" customHeight="false" outlineLevel="0" collapsed="false">
      <c r="A1316" s="0" t="n">
        <v>0.999999315000019</v>
      </c>
      <c r="B1316" s="0" t="n">
        <f aca="false">NORMSINV(A1316)</f>
        <v>4.82932014030573</v>
      </c>
      <c r="C1316" s="0" t="n">
        <v>4.82932</v>
      </c>
      <c r="D1316" s="0" t="n">
        <f aca="false">C1316+1.5</f>
        <v>6.32932</v>
      </c>
    </row>
    <row r="1317" customFormat="false" ht="12.75" hidden="false" customHeight="false" outlineLevel="0" collapsed="false">
      <c r="A1317" s="0" t="n">
        <v>0.999999316000019</v>
      </c>
      <c r="B1317" s="0" t="n">
        <f aca="false">NORMSINV(A1317)</f>
        <v>4.82961106141906</v>
      </c>
      <c r="C1317" s="0" t="n">
        <v>4.82961</v>
      </c>
      <c r="D1317" s="0" t="n">
        <f aca="false">C1317+1.5</f>
        <v>6.32961</v>
      </c>
    </row>
    <row r="1318" customFormat="false" ht="12.75" hidden="false" customHeight="false" outlineLevel="0" collapsed="false">
      <c r="A1318" s="0" t="n">
        <v>0.999999317000019</v>
      </c>
      <c r="B1318" s="0" t="n">
        <f aca="false">NORMSINV(A1318)</f>
        <v>4.82990239186216</v>
      </c>
      <c r="C1318" s="0" t="n">
        <v>4.8299</v>
      </c>
      <c r="D1318" s="0" t="n">
        <f aca="false">C1318+1.5</f>
        <v>6.3299</v>
      </c>
    </row>
    <row r="1319" customFormat="false" ht="12.75" hidden="false" customHeight="false" outlineLevel="0" collapsed="false">
      <c r="A1319" s="0" t="n">
        <v>0.999999318000019</v>
      </c>
      <c r="B1319" s="0" t="n">
        <f aca="false">NORMSINV(A1319)</f>
        <v>4.83019413281334</v>
      </c>
      <c r="C1319" s="0" t="n">
        <v>4.83019</v>
      </c>
      <c r="D1319" s="0" t="n">
        <f aca="false">C1319+1.5</f>
        <v>6.33019</v>
      </c>
    </row>
    <row r="1320" customFormat="false" ht="12.75" hidden="false" customHeight="false" outlineLevel="0" collapsed="false">
      <c r="A1320" s="0" t="n">
        <v>0.999999319000019</v>
      </c>
      <c r="B1320" s="0" t="n">
        <f aca="false">NORMSINV(A1320)</f>
        <v>4.830486285456</v>
      </c>
      <c r="C1320" s="0" t="n">
        <v>4.83049</v>
      </c>
      <c r="D1320" s="0" t="n">
        <f aca="false">C1320+1.5</f>
        <v>6.33049</v>
      </c>
    </row>
    <row r="1321" customFormat="false" ht="12.75" hidden="false" customHeight="false" outlineLevel="0" collapsed="false">
      <c r="A1321" s="0" t="n">
        <v>0.999999320000019</v>
      </c>
      <c r="B1321" s="0" t="n">
        <f aca="false">NORMSINV(A1321)</f>
        <v>4.8307788509787</v>
      </c>
      <c r="C1321" s="0" t="n">
        <v>4.83078</v>
      </c>
      <c r="D1321" s="0" t="n">
        <f aca="false">C1321+1.5</f>
        <v>6.33078</v>
      </c>
    </row>
    <row r="1322" customFormat="false" ht="12.75" hidden="false" customHeight="false" outlineLevel="0" collapsed="false">
      <c r="A1322" s="0" t="n">
        <v>0.999999321000019</v>
      </c>
      <c r="B1322" s="0" t="n">
        <f aca="false">NORMSINV(A1322)</f>
        <v>4.83107183057522</v>
      </c>
      <c r="C1322" s="0" t="n">
        <v>4.83107</v>
      </c>
      <c r="D1322" s="0" t="n">
        <f aca="false">C1322+1.5</f>
        <v>6.33107</v>
      </c>
    </row>
    <row r="1323" customFormat="false" ht="12.75" hidden="false" customHeight="false" outlineLevel="0" collapsed="false">
      <c r="A1323" s="0" t="n">
        <v>0.999999322000019</v>
      </c>
      <c r="B1323" s="0" t="n">
        <f aca="false">NORMSINV(A1323)</f>
        <v>4.83136522544452</v>
      </c>
      <c r="C1323" s="0" t="n">
        <v>4.83137</v>
      </c>
      <c r="D1323" s="0" t="n">
        <f aca="false">C1323+1.5</f>
        <v>6.33137</v>
      </c>
    </row>
    <row r="1324" customFormat="false" ht="12.75" hidden="false" customHeight="false" outlineLevel="0" collapsed="false">
      <c r="A1324" s="0" t="n">
        <v>0.999999323000019</v>
      </c>
      <c r="B1324" s="0" t="n">
        <f aca="false">NORMSINV(A1324)</f>
        <v>4.83165903679082</v>
      </c>
      <c r="C1324" s="0" t="n">
        <v>4.83166</v>
      </c>
      <c r="D1324" s="0" t="n">
        <f aca="false">C1324+1.5</f>
        <v>6.33166</v>
      </c>
    </row>
    <row r="1325" customFormat="false" ht="12.75" hidden="false" customHeight="false" outlineLevel="0" collapsed="false">
      <c r="A1325" s="0" t="n">
        <v>0.999999324000019</v>
      </c>
      <c r="B1325" s="0" t="n">
        <f aca="false">NORMSINV(A1325)</f>
        <v>4.83195326582364</v>
      </c>
      <c r="C1325" s="0" t="n">
        <v>4.83195</v>
      </c>
      <c r="D1325" s="0" t="n">
        <f aca="false">C1325+1.5</f>
        <v>6.33195</v>
      </c>
    </row>
    <row r="1326" customFormat="false" ht="12.75" hidden="false" customHeight="false" outlineLevel="0" collapsed="false">
      <c r="A1326" s="0" t="n">
        <v>0.999999325000019</v>
      </c>
      <c r="B1326" s="0" t="n">
        <f aca="false">NORMSINV(A1326)</f>
        <v>4.83224791375778</v>
      </c>
      <c r="C1326" s="0" t="n">
        <v>4.83225</v>
      </c>
      <c r="D1326" s="0" t="n">
        <f aca="false">C1326+1.5</f>
        <v>6.33225</v>
      </c>
    </row>
    <row r="1327" customFormat="false" ht="12.75" hidden="false" customHeight="false" outlineLevel="0" collapsed="false">
      <c r="A1327" s="0" t="n">
        <v>0.999999326000019</v>
      </c>
      <c r="B1327" s="0" t="n">
        <f aca="false">NORMSINV(A1327)</f>
        <v>4.8325429818134</v>
      </c>
      <c r="C1327" s="0" t="n">
        <v>4.83254</v>
      </c>
      <c r="D1327" s="0" t="n">
        <f aca="false">C1327+1.5</f>
        <v>6.33254</v>
      </c>
    </row>
    <row r="1328" customFormat="false" ht="12.75" hidden="false" customHeight="false" outlineLevel="0" collapsed="false">
      <c r="A1328" s="0" t="n">
        <v>0.999999327000019</v>
      </c>
      <c r="B1328" s="0" t="n">
        <f aca="false">NORMSINV(A1328)</f>
        <v>4.83283847121602</v>
      </c>
      <c r="C1328" s="0" t="n">
        <v>4.83284</v>
      </c>
      <c r="D1328" s="0" t="n">
        <f aca="false">C1328+1.5</f>
        <v>6.33284</v>
      </c>
    </row>
    <row r="1329" customFormat="false" ht="12.75" hidden="false" customHeight="false" outlineLevel="0" collapsed="false">
      <c r="A1329" s="0" t="n">
        <v>0.999999328000019</v>
      </c>
      <c r="B1329" s="0" t="n">
        <f aca="false">NORMSINV(A1329)</f>
        <v>4.83313438319659</v>
      </c>
      <c r="C1329" s="0" t="n">
        <v>4.83313</v>
      </c>
      <c r="D1329" s="0" t="n">
        <f aca="false">C1329+1.5</f>
        <v>6.33313</v>
      </c>
    </row>
    <row r="1330" customFormat="false" ht="12.75" hidden="false" customHeight="false" outlineLevel="0" collapsed="false">
      <c r="A1330" s="0" t="n">
        <v>0.999999329000019</v>
      </c>
      <c r="B1330" s="0" t="n">
        <f aca="false">NORMSINV(A1330)</f>
        <v>4.83343071899146</v>
      </c>
      <c r="C1330" s="0" t="n">
        <v>4.83343</v>
      </c>
      <c r="D1330" s="0" t="n">
        <f aca="false">C1330+1.5</f>
        <v>6.33343</v>
      </c>
    </row>
    <row r="1331" customFormat="false" ht="12.75" hidden="false" customHeight="false" outlineLevel="0" collapsed="false">
      <c r="A1331" s="0" t="n">
        <v>0.999999330000019</v>
      </c>
      <c r="B1331" s="0" t="n">
        <f aca="false">NORMSINV(A1331)</f>
        <v>4.83372747984249</v>
      </c>
      <c r="C1331" s="0" t="n">
        <v>4.83373</v>
      </c>
      <c r="D1331" s="0" t="n">
        <f aca="false">C1331+1.5</f>
        <v>6.33373</v>
      </c>
    </row>
    <row r="1332" customFormat="false" ht="12.75" hidden="false" customHeight="false" outlineLevel="0" collapsed="false">
      <c r="A1332" s="0" t="n">
        <v>0.999999331000019</v>
      </c>
      <c r="B1332" s="0" t="n">
        <f aca="false">NORMSINV(A1332)</f>
        <v>4.834024666997</v>
      </c>
      <c r="C1332" s="0" t="n">
        <v>4.83402</v>
      </c>
      <c r="D1332" s="0" t="n">
        <f aca="false">C1332+1.5</f>
        <v>6.33402</v>
      </c>
    </row>
    <row r="1333" customFormat="false" ht="12.75" hidden="false" customHeight="false" outlineLevel="0" collapsed="false">
      <c r="A1333" s="0" t="n">
        <v>0.999999332000019</v>
      </c>
      <c r="B1333" s="0" t="n">
        <f aca="false">NORMSINV(A1333)</f>
        <v>4.83432228170788</v>
      </c>
      <c r="C1333" s="0" t="n">
        <v>4.83432</v>
      </c>
      <c r="D1333" s="0" t="n">
        <f aca="false">C1333+1.5</f>
        <v>6.33432</v>
      </c>
    </row>
    <row r="1334" customFormat="false" ht="12.75" hidden="false" customHeight="false" outlineLevel="0" collapsed="false">
      <c r="A1334" s="0" t="n">
        <v>0.999999333000019</v>
      </c>
      <c r="B1334" s="0" t="n">
        <f aca="false">NORMSINV(A1334)</f>
        <v>4.83462032523356</v>
      </c>
      <c r="C1334" s="0" t="n">
        <v>4.83462</v>
      </c>
      <c r="D1334" s="0" t="n">
        <f aca="false">C1334+1.5</f>
        <v>6.33462</v>
      </c>
    </row>
    <row r="1335" customFormat="false" ht="12.75" hidden="false" customHeight="false" outlineLevel="0" collapsed="false">
      <c r="A1335" s="0" t="n">
        <v>0.999999334000019</v>
      </c>
      <c r="B1335" s="0" t="n">
        <f aca="false">NORMSINV(A1335)</f>
        <v>4.83491879883809</v>
      </c>
      <c r="C1335" s="0" t="n">
        <v>4.83492</v>
      </c>
      <c r="D1335" s="0" t="n">
        <f aca="false">C1335+1.5</f>
        <v>6.33492</v>
      </c>
    </row>
    <row r="1336" customFormat="false" ht="12.75" hidden="false" customHeight="false" outlineLevel="0" collapsed="false">
      <c r="A1336" s="0" t="n">
        <v>0.999999335000019</v>
      </c>
      <c r="B1336" s="0" t="n">
        <f aca="false">NORMSINV(A1336)</f>
        <v>4.83521770379114</v>
      </c>
      <c r="C1336" s="0" t="n">
        <v>4.83522</v>
      </c>
      <c r="D1336" s="0" t="n">
        <f aca="false">C1336+1.5</f>
        <v>6.33522</v>
      </c>
    </row>
    <row r="1337" customFormat="false" ht="12.75" hidden="false" customHeight="false" outlineLevel="0" collapsed="false">
      <c r="A1337" s="0" t="n">
        <v>0.999999336000019</v>
      </c>
      <c r="B1337" s="0" t="n">
        <f aca="false">NORMSINV(A1337)</f>
        <v>4.83551704136805</v>
      </c>
      <c r="C1337" s="0" t="n">
        <v>4.83552</v>
      </c>
      <c r="D1337" s="0" t="n">
        <f aca="false">C1337+1.5</f>
        <v>6.33552</v>
      </c>
    </row>
    <row r="1338" customFormat="false" ht="12.75" hidden="false" customHeight="false" outlineLevel="0" collapsed="false">
      <c r="A1338" s="0" t="n">
        <v>0.999999337000019</v>
      </c>
      <c r="B1338" s="0" t="n">
        <f aca="false">NORMSINV(A1338)</f>
        <v>4.83581681284986</v>
      </c>
      <c r="C1338" s="0" t="n">
        <v>4.83582</v>
      </c>
      <c r="D1338" s="0" t="n">
        <f aca="false">C1338+1.5</f>
        <v>6.33582</v>
      </c>
    </row>
    <row r="1339" customFormat="false" ht="12.75" hidden="false" customHeight="false" outlineLevel="0" collapsed="false">
      <c r="A1339" s="0" t="n">
        <v>0.999999338000019</v>
      </c>
      <c r="B1339" s="0" t="n">
        <f aca="false">NORMSINV(A1339)</f>
        <v>4.83611701952335</v>
      </c>
      <c r="C1339" s="0" t="n">
        <v>4.83612</v>
      </c>
      <c r="D1339" s="0" t="n">
        <f aca="false">C1339+1.5</f>
        <v>6.33612</v>
      </c>
    </row>
    <row r="1340" customFormat="false" ht="12.75" hidden="false" customHeight="false" outlineLevel="0" collapsed="false">
      <c r="A1340" s="0" t="n">
        <v>0.999999339000019</v>
      </c>
      <c r="B1340" s="0" t="n">
        <f aca="false">NORMSINV(A1340)</f>
        <v>4.83641766268107</v>
      </c>
      <c r="C1340" s="0" t="n">
        <v>4.83642</v>
      </c>
      <c r="D1340" s="0" t="n">
        <f aca="false">C1340+1.5</f>
        <v>6.33642</v>
      </c>
    </row>
    <row r="1341" customFormat="false" ht="12.75" hidden="false" customHeight="false" outlineLevel="0" collapsed="false">
      <c r="A1341" s="0" t="n">
        <v>0.999999340000019</v>
      </c>
      <c r="B1341" s="0" t="n">
        <f aca="false">NORMSINV(A1341)</f>
        <v>4.83671874362136</v>
      </c>
      <c r="C1341" s="0" t="n">
        <v>4.83672</v>
      </c>
      <c r="D1341" s="0" t="n">
        <f aca="false">C1341+1.5</f>
        <v>6.33672</v>
      </c>
    </row>
    <row r="1342" customFormat="false" ht="12.75" hidden="false" customHeight="false" outlineLevel="0" collapsed="false">
      <c r="A1342" s="0" t="n">
        <v>0.999999341000019</v>
      </c>
      <c r="B1342" s="0" t="n">
        <f aca="false">NORMSINV(A1342)</f>
        <v>4.83702026364842</v>
      </c>
      <c r="C1342" s="0" t="n">
        <v>4.83702</v>
      </c>
      <c r="D1342" s="0" t="n">
        <f aca="false">C1342+1.5</f>
        <v>6.33702</v>
      </c>
    </row>
    <row r="1343" customFormat="false" ht="12.75" hidden="false" customHeight="false" outlineLevel="0" collapsed="false">
      <c r="A1343" s="0" t="n">
        <v>0.999999342000019</v>
      </c>
      <c r="B1343" s="0" t="n">
        <f aca="false">NORMSINV(A1343)</f>
        <v>4.83732222407231</v>
      </c>
      <c r="C1343" s="0" t="n">
        <v>4.83732</v>
      </c>
      <c r="D1343" s="0" t="n">
        <f aca="false">C1343+1.5</f>
        <v>6.33732</v>
      </c>
    </row>
    <row r="1344" customFormat="false" ht="12.75" hidden="false" customHeight="false" outlineLevel="0" collapsed="false">
      <c r="A1344" s="0" t="n">
        <v>0.999999343000019</v>
      </c>
      <c r="B1344" s="0" t="n">
        <f aca="false">NORMSINV(A1344)</f>
        <v>4.837624626209</v>
      </c>
      <c r="C1344" s="0" t="n">
        <v>4.83762</v>
      </c>
      <c r="D1344" s="0" t="n">
        <f aca="false">C1344+1.5</f>
        <v>6.33762</v>
      </c>
    </row>
    <row r="1345" customFormat="false" ht="12.75" hidden="false" customHeight="false" outlineLevel="0" collapsed="false">
      <c r="A1345" s="0" t="n">
        <v>0.999999344000019</v>
      </c>
      <c r="B1345" s="0" t="n">
        <f aca="false">NORMSINV(A1345)</f>
        <v>4.83792747138041</v>
      </c>
      <c r="C1345" s="0" t="n">
        <v>4.83793</v>
      </c>
      <c r="D1345" s="0" t="n">
        <f aca="false">C1345+1.5</f>
        <v>6.33793</v>
      </c>
    </row>
    <row r="1346" customFormat="false" ht="12.75" hidden="false" customHeight="false" outlineLevel="0" collapsed="false">
      <c r="A1346" s="0" t="n">
        <v>0.999999345000019</v>
      </c>
      <c r="B1346" s="0" t="n">
        <f aca="false">NORMSINV(A1346)</f>
        <v>4.83823076091444</v>
      </c>
      <c r="C1346" s="0" t="n">
        <v>4.83823</v>
      </c>
      <c r="D1346" s="0" t="n">
        <f aca="false">C1346+1.5</f>
        <v>6.33823</v>
      </c>
    </row>
    <row r="1347" customFormat="false" ht="12.75" hidden="false" customHeight="false" outlineLevel="0" collapsed="false">
      <c r="A1347" s="0" t="n">
        <v>0.999999346000019</v>
      </c>
      <c r="B1347" s="0" t="n">
        <f aca="false">NORMSINV(A1347)</f>
        <v>4.83853449614501</v>
      </c>
      <c r="C1347" s="0" t="n">
        <v>4.83853</v>
      </c>
      <c r="D1347" s="0" t="n">
        <f aca="false">C1347+1.5</f>
        <v>6.33853</v>
      </c>
    </row>
    <row r="1348" customFormat="false" ht="12.75" hidden="false" customHeight="false" outlineLevel="0" collapsed="false">
      <c r="A1348" s="0" t="n">
        <v>0.999999347000019</v>
      </c>
      <c r="B1348" s="0" t="n">
        <f aca="false">NORMSINV(A1348)</f>
        <v>4.83883867841208</v>
      </c>
      <c r="C1348" s="0" t="n">
        <v>4.83884</v>
      </c>
      <c r="D1348" s="0" t="n">
        <f aca="false">C1348+1.5</f>
        <v>6.33884</v>
      </c>
    </row>
    <row r="1349" customFormat="false" ht="12.75" hidden="false" customHeight="false" outlineLevel="0" collapsed="false">
      <c r="A1349" s="0" t="n">
        <v>0.999999348000018</v>
      </c>
      <c r="B1349" s="0" t="n">
        <f aca="false">NORMSINV(A1349)</f>
        <v>4.83914330906173</v>
      </c>
      <c r="C1349" s="0" t="n">
        <v>4.83914</v>
      </c>
      <c r="D1349" s="0" t="n">
        <f aca="false">C1349+1.5</f>
        <v>6.33914</v>
      </c>
    </row>
    <row r="1350" customFormat="false" ht="12.75" hidden="false" customHeight="false" outlineLevel="0" collapsed="false">
      <c r="A1350" s="0" t="n">
        <v>0.999999349000018</v>
      </c>
      <c r="B1350" s="0" t="n">
        <f aca="false">NORMSINV(A1350)</f>
        <v>4.83944838944613</v>
      </c>
      <c r="C1350" s="0" t="n">
        <v>4.83945</v>
      </c>
      <c r="D1350" s="0" t="n">
        <f aca="false">C1350+1.5</f>
        <v>6.33945</v>
      </c>
    </row>
    <row r="1351" customFormat="false" ht="12.75" hidden="false" customHeight="false" outlineLevel="0" collapsed="false">
      <c r="A1351" s="0" t="n">
        <v>0.999999350000018</v>
      </c>
      <c r="B1351" s="0" t="n">
        <f aca="false">NORMSINV(A1351)</f>
        <v>4.83975392092364</v>
      </c>
      <c r="C1351" s="0" t="n">
        <v>4.83975</v>
      </c>
      <c r="D1351" s="0" t="n">
        <f aca="false">C1351+1.5</f>
        <v>6.33975</v>
      </c>
    </row>
    <row r="1352" customFormat="false" ht="12.75" hidden="false" customHeight="false" outlineLevel="0" collapsed="false">
      <c r="A1352" s="0" t="n">
        <v>0.999999351000018</v>
      </c>
      <c r="B1352" s="0" t="n">
        <f aca="false">NORMSINV(A1352)</f>
        <v>4.84005990485883</v>
      </c>
      <c r="C1352" s="0" t="n">
        <v>4.84006</v>
      </c>
      <c r="D1352" s="0" t="n">
        <f aca="false">C1352+1.5</f>
        <v>6.34006</v>
      </c>
    </row>
    <row r="1353" customFormat="false" ht="12.75" hidden="false" customHeight="false" outlineLevel="0" collapsed="false">
      <c r="A1353" s="0" t="n">
        <v>0.999999352000018</v>
      </c>
      <c r="B1353" s="0" t="n">
        <f aca="false">NORMSINV(A1353)</f>
        <v>4.84036634262249</v>
      </c>
      <c r="C1353" s="0" t="n">
        <v>4.84037</v>
      </c>
      <c r="D1353" s="0" t="n">
        <f aca="false">C1353+1.5</f>
        <v>6.34037</v>
      </c>
    </row>
    <row r="1354" customFormat="false" ht="12.75" hidden="false" customHeight="false" outlineLevel="0" collapsed="false">
      <c r="A1354" s="0" t="n">
        <v>0.999999353000018</v>
      </c>
      <c r="B1354" s="0" t="n">
        <f aca="false">NORMSINV(A1354)</f>
        <v>4.84067323559169</v>
      </c>
      <c r="C1354" s="0" t="n">
        <v>4.84067</v>
      </c>
      <c r="D1354" s="0" t="n">
        <f aca="false">C1354+1.5</f>
        <v>6.34067</v>
      </c>
    </row>
    <row r="1355" customFormat="false" ht="12.75" hidden="false" customHeight="false" outlineLevel="0" collapsed="false">
      <c r="A1355" s="0" t="n">
        <v>0.999999354000018</v>
      </c>
      <c r="B1355" s="0" t="n">
        <f aca="false">NORMSINV(A1355)</f>
        <v>4.84098058514984</v>
      </c>
      <c r="C1355" s="0" t="n">
        <v>4.84098</v>
      </c>
      <c r="D1355" s="0" t="n">
        <f aca="false">C1355+1.5</f>
        <v>6.34098</v>
      </c>
    </row>
    <row r="1356" customFormat="false" ht="12.75" hidden="false" customHeight="false" outlineLevel="0" collapsed="false">
      <c r="A1356" s="0" t="n">
        <v>0.999999355000018</v>
      </c>
      <c r="B1356" s="0" t="n">
        <f aca="false">NORMSINV(A1356)</f>
        <v>4.84128839268668</v>
      </c>
      <c r="C1356" s="0" t="n">
        <v>4.84129</v>
      </c>
      <c r="D1356" s="0" t="n">
        <f aca="false">C1356+1.5</f>
        <v>6.34129</v>
      </c>
    </row>
    <row r="1357" customFormat="false" ht="12.75" hidden="false" customHeight="false" outlineLevel="0" collapsed="false">
      <c r="A1357" s="0" t="n">
        <v>0.999999356000018</v>
      </c>
      <c r="B1357" s="0" t="n">
        <f aca="false">NORMSINV(A1357)</f>
        <v>4.84159665959836</v>
      </c>
      <c r="C1357" s="0" t="n">
        <v>4.8416</v>
      </c>
      <c r="D1357" s="0" t="n">
        <f aca="false">C1357+1.5</f>
        <v>6.3416</v>
      </c>
    </row>
    <row r="1358" customFormat="false" ht="12.75" hidden="false" customHeight="false" outlineLevel="0" collapsed="false">
      <c r="A1358" s="0" t="n">
        <v>0.999999357000018</v>
      </c>
      <c r="B1358" s="0" t="n">
        <f aca="false">NORMSINV(A1358)</f>
        <v>4.84190538728746</v>
      </c>
      <c r="C1358" s="0" t="n">
        <v>4.84191</v>
      </c>
      <c r="D1358" s="0" t="n">
        <f aca="false">C1358+1.5</f>
        <v>6.34191</v>
      </c>
    </row>
    <row r="1359" customFormat="false" ht="12.75" hidden="false" customHeight="false" outlineLevel="0" collapsed="false">
      <c r="A1359" s="0" t="n">
        <v>0.999999358000018</v>
      </c>
      <c r="B1359" s="0" t="n">
        <f aca="false">NORMSINV(A1359)</f>
        <v>4.84221457716305</v>
      </c>
      <c r="C1359" s="0" t="n">
        <v>4.84221</v>
      </c>
      <c r="D1359" s="0" t="n">
        <f aca="false">C1359+1.5</f>
        <v>6.34221</v>
      </c>
    </row>
    <row r="1360" customFormat="false" ht="12.75" hidden="false" customHeight="false" outlineLevel="0" collapsed="false">
      <c r="A1360" s="0" t="n">
        <v>0.999999359000018</v>
      </c>
      <c r="B1360" s="0" t="n">
        <f aca="false">NORMSINV(A1360)</f>
        <v>4.84252423064068</v>
      </c>
      <c r="C1360" s="0" t="n">
        <v>4.84252</v>
      </c>
      <c r="D1360" s="0" t="n">
        <f aca="false">C1360+1.5</f>
        <v>6.34252</v>
      </c>
    </row>
    <row r="1361" customFormat="false" ht="12.75" hidden="false" customHeight="false" outlineLevel="0" collapsed="false">
      <c r="A1361" s="0" t="n">
        <v>0.999999360000018</v>
      </c>
      <c r="B1361" s="0" t="n">
        <f aca="false">NORMSINV(A1361)</f>
        <v>4.84283434914249</v>
      </c>
      <c r="C1361" s="0" t="n">
        <v>4.84283</v>
      </c>
      <c r="D1361" s="0" t="n">
        <f aca="false">C1361+1.5</f>
        <v>6.34283</v>
      </c>
    </row>
    <row r="1362" customFormat="false" ht="12.75" hidden="false" customHeight="false" outlineLevel="0" collapsed="false">
      <c r="A1362" s="0" t="n">
        <v>0.999999361000018</v>
      </c>
      <c r="B1362" s="0" t="n">
        <f aca="false">NORMSINV(A1362)</f>
        <v>4.8431449340972</v>
      </c>
      <c r="C1362" s="0" t="n">
        <v>4.84314</v>
      </c>
      <c r="D1362" s="0" t="n">
        <f aca="false">C1362+1.5</f>
        <v>6.34314</v>
      </c>
    </row>
    <row r="1363" customFormat="false" ht="12.75" hidden="false" customHeight="false" outlineLevel="0" collapsed="false">
      <c r="A1363" s="0" t="n">
        <v>0.999999362000018</v>
      </c>
      <c r="B1363" s="0" t="n">
        <f aca="false">NORMSINV(A1363)</f>
        <v>4.84345598694017</v>
      </c>
      <c r="C1363" s="0" t="n">
        <v>4.84346</v>
      </c>
      <c r="D1363" s="0" t="n">
        <f aca="false">C1363+1.5</f>
        <v>6.34346</v>
      </c>
    </row>
    <row r="1364" customFormat="false" ht="12.75" hidden="false" customHeight="false" outlineLevel="0" collapsed="false">
      <c r="A1364" s="0" t="n">
        <v>0.999999363000018</v>
      </c>
      <c r="B1364" s="0" t="n">
        <f aca="false">NORMSINV(A1364)</f>
        <v>4.84376750911344</v>
      </c>
      <c r="C1364" s="0" t="n">
        <v>4.84377</v>
      </c>
      <c r="D1364" s="0" t="n">
        <f aca="false">C1364+1.5</f>
        <v>6.34377</v>
      </c>
    </row>
    <row r="1365" customFormat="false" ht="12.75" hidden="false" customHeight="false" outlineLevel="0" collapsed="false">
      <c r="A1365" s="0" t="n">
        <v>0.999999364000018</v>
      </c>
      <c r="B1365" s="0" t="n">
        <f aca="false">NORMSINV(A1365)</f>
        <v>4.84407950206576</v>
      </c>
      <c r="C1365" s="0" t="n">
        <v>4.84408</v>
      </c>
      <c r="D1365" s="0" t="n">
        <f aca="false">C1365+1.5</f>
        <v>6.34408</v>
      </c>
    </row>
    <row r="1366" customFormat="false" ht="12.75" hidden="false" customHeight="false" outlineLevel="0" collapsed="false">
      <c r="A1366" s="0" t="n">
        <v>0.999999365000018</v>
      </c>
      <c r="B1366" s="0" t="n">
        <f aca="false">NORMSINV(A1366)</f>
        <v>4.84439196725265</v>
      </c>
      <c r="C1366" s="0" t="n">
        <v>4.84439</v>
      </c>
      <c r="D1366" s="0" t="n">
        <f aca="false">C1366+1.5</f>
        <v>6.34439</v>
      </c>
    </row>
    <row r="1367" customFormat="false" ht="12.75" hidden="false" customHeight="false" outlineLevel="0" collapsed="false">
      <c r="A1367" s="0" t="n">
        <v>0.999999366000018</v>
      </c>
      <c r="B1367" s="0" t="n">
        <f aca="false">NORMSINV(A1367)</f>
        <v>4.84470490613643</v>
      </c>
      <c r="C1367" s="0" t="n">
        <v>4.8447</v>
      </c>
      <c r="D1367" s="0" t="n">
        <f aca="false">C1367+1.5</f>
        <v>6.3447</v>
      </c>
    </row>
    <row r="1368" customFormat="false" ht="12.75" hidden="false" customHeight="false" outlineLevel="0" collapsed="false">
      <c r="A1368" s="0" t="n">
        <v>0.999999367000018</v>
      </c>
      <c r="B1368" s="0" t="n">
        <f aca="false">NORMSINV(A1368)</f>
        <v>4.84501832018628</v>
      </c>
      <c r="C1368" s="0" t="n">
        <v>4.84502</v>
      </c>
      <c r="D1368" s="0" t="n">
        <f aca="false">C1368+1.5</f>
        <v>6.34502</v>
      </c>
    </row>
    <row r="1369" customFormat="false" ht="12.75" hidden="false" customHeight="false" outlineLevel="0" collapsed="false">
      <c r="A1369" s="0" t="n">
        <v>0.999999368000018</v>
      </c>
      <c r="B1369" s="0" t="n">
        <f aca="false">NORMSINV(A1369)</f>
        <v>4.84533221087824</v>
      </c>
      <c r="C1369" s="0" t="n">
        <v>4.84533</v>
      </c>
      <c r="D1369" s="0" t="n">
        <f aca="false">C1369+1.5</f>
        <v>6.34533</v>
      </c>
    </row>
    <row r="1370" customFormat="false" ht="12.75" hidden="false" customHeight="false" outlineLevel="0" collapsed="false">
      <c r="A1370" s="0" t="n">
        <v>0.999999369000018</v>
      </c>
      <c r="B1370" s="0" t="n">
        <f aca="false">NORMSINV(A1370)</f>
        <v>4.84564657969531</v>
      </c>
      <c r="C1370" s="0" t="n">
        <v>4.84565</v>
      </c>
      <c r="D1370" s="0" t="n">
        <f aca="false">C1370+1.5</f>
        <v>6.34565</v>
      </c>
    </row>
    <row r="1371" customFormat="false" ht="12.75" hidden="false" customHeight="false" outlineLevel="0" collapsed="false">
      <c r="A1371" s="0" t="n">
        <v>0.999999370000018</v>
      </c>
      <c r="B1371" s="0" t="n">
        <f aca="false">NORMSINV(A1371)</f>
        <v>4.84596142812746</v>
      </c>
      <c r="C1371" s="0" t="n">
        <v>4.84596</v>
      </c>
      <c r="D1371" s="0" t="n">
        <f aca="false">C1371+1.5</f>
        <v>6.34596</v>
      </c>
    </row>
    <row r="1372" customFormat="false" ht="12.75" hidden="false" customHeight="false" outlineLevel="0" collapsed="false">
      <c r="A1372" s="0" t="n">
        <v>0.999999371000018</v>
      </c>
      <c r="B1372" s="0" t="n">
        <f aca="false">NORMSINV(A1372)</f>
        <v>4.84627675767167</v>
      </c>
      <c r="C1372" s="0" t="n">
        <v>4.84628</v>
      </c>
      <c r="D1372" s="0" t="n">
        <f aca="false">C1372+1.5</f>
        <v>6.34628</v>
      </c>
    </row>
    <row r="1373" customFormat="false" ht="12.75" hidden="false" customHeight="false" outlineLevel="0" collapsed="false">
      <c r="A1373" s="0" t="n">
        <v>0.999999372000018</v>
      </c>
      <c r="B1373" s="0" t="n">
        <f aca="false">NORMSINV(A1373)</f>
        <v>4.846592569832</v>
      </c>
      <c r="C1373" s="0" t="n">
        <v>4.84659</v>
      </c>
      <c r="D1373" s="0" t="n">
        <f aca="false">C1373+1.5</f>
        <v>6.34659</v>
      </c>
    </row>
    <row r="1374" customFormat="false" ht="12.75" hidden="false" customHeight="false" outlineLevel="0" collapsed="false">
      <c r="A1374" s="0" t="n">
        <v>0.999999373000018</v>
      </c>
      <c r="B1374" s="0" t="n">
        <f aca="false">NORMSINV(A1374)</f>
        <v>4.8469088661196</v>
      </c>
      <c r="C1374" s="0" t="n">
        <v>4.84691</v>
      </c>
      <c r="D1374" s="0" t="n">
        <f aca="false">C1374+1.5</f>
        <v>6.34691</v>
      </c>
    </row>
    <row r="1375" customFormat="false" ht="12.75" hidden="false" customHeight="false" outlineLevel="0" collapsed="false">
      <c r="A1375" s="0" t="n">
        <v>0.999999374000018</v>
      </c>
      <c r="B1375" s="0" t="n">
        <f aca="false">NORMSINV(A1375)</f>
        <v>4.84722564805279</v>
      </c>
      <c r="C1375" s="0" t="n">
        <v>4.84723</v>
      </c>
      <c r="D1375" s="0" t="n">
        <f aca="false">C1375+1.5</f>
        <v>6.34723</v>
      </c>
    </row>
    <row r="1376" customFormat="false" ht="12.75" hidden="false" customHeight="false" outlineLevel="0" collapsed="false">
      <c r="A1376" s="0" t="n">
        <v>0.999999375000018</v>
      </c>
      <c r="B1376" s="0" t="n">
        <f aca="false">NORMSINV(A1376)</f>
        <v>4.84754291715708</v>
      </c>
      <c r="C1376" s="0" t="n">
        <v>4.84754</v>
      </c>
      <c r="D1376" s="0" t="n">
        <f aca="false">C1376+1.5</f>
        <v>6.34754</v>
      </c>
    </row>
    <row r="1377" customFormat="false" ht="12.75" hidden="false" customHeight="false" outlineLevel="0" collapsed="false">
      <c r="A1377" s="0" t="n">
        <v>0.999999376000018</v>
      </c>
      <c r="B1377" s="0" t="n">
        <f aca="false">NORMSINV(A1377)</f>
        <v>4.84786067496524</v>
      </c>
      <c r="C1377" s="0" t="n">
        <v>4.84786</v>
      </c>
      <c r="D1377" s="0" t="n">
        <f aca="false">C1377+1.5</f>
        <v>6.34786</v>
      </c>
    </row>
    <row r="1378" customFormat="false" ht="12.75" hidden="false" customHeight="false" outlineLevel="0" collapsed="false">
      <c r="A1378" s="0" t="n">
        <v>0.999999377000018</v>
      </c>
      <c r="B1378" s="0" t="n">
        <f aca="false">NORMSINV(A1378)</f>
        <v>4.84817892301732</v>
      </c>
      <c r="C1378" s="0" t="n">
        <v>4.84818</v>
      </c>
      <c r="D1378" s="0" t="n">
        <f aca="false">C1378+1.5</f>
        <v>6.34818</v>
      </c>
    </row>
    <row r="1379" customFormat="false" ht="12.75" hidden="false" customHeight="false" outlineLevel="0" collapsed="false">
      <c r="A1379" s="0" t="n">
        <v>0.999999378000018</v>
      </c>
      <c r="B1379" s="0" t="n">
        <f aca="false">NORMSINV(A1379)</f>
        <v>4.8484976628607</v>
      </c>
      <c r="C1379" s="0" t="n">
        <v>4.8485</v>
      </c>
      <c r="D1379" s="0" t="n">
        <f aca="false">C1379+1.5</f>
        <v>6.3485</v>
      </c>
    </row>
    <row r="1380" customFormat="false" ht="12.75" hidden="false" customHeight="false" outlineLevel="0" collapsed="false">
      <c r="A1380" s="0" t="n">
        <v>0.999999379000018</v>
      </c>
      <c r="B1380" s="0" t="n">
        <f aca="false">NORMSINV(A1380)</f>
        <v>4.84881689605016</v>
      </c>
      <c r="C1380" s="0" t="n">
        <v>4.84882</v>
      </c>
      <c r="D1380" s="0" t="n">
        <f aca="false">C1380+1.5</f>
        <v>6.34882</v>
      </c>
    </row>
    <row r="1381" customFormat="false" ht="12.75" hidden="false" customHeight="false" outlineLevel="0" collapsed="false">
      <c r="A1381" s="0" t="n">
        <v>0.999999380000018</v>
      </c>
      <c r="B1381" s="0" t="n">
        <f aca="false">NORMSINV(A1381)</f>
        <v>4.8491366241479</v>
      </c>
      <c r="C1381" s="0" t="n">
        <v>4.84914</v>
      </c>
      <c r="D1381" s="0" t="n">
        <f aca="false">C1381+1.5</f>
        <v>6.34914</v>
      </c>
    </row>
    <row r="1382" customFormat="false" ht="12.75" hidden="false" customHeight="false" outlineLevel="0" collapsed="false">
      <c r="A1382" s="0" t="n">
        <v>0.999999381000018</v>
      </c>
      <c r="B1382" s="0" t="n">
        <f aca="false">NORMSINV(A1382)</f>
        <v>4.84945684872361</v>
      </c>
      <c r="C1382" s="0" t="n">
        <v>4.84946</v>
      </c>
      <c r="D1382" s="0" t="n">
        <f aca="false">C1382+1.5</f>
        <v>6.34946</v>
      </c>
    </row>
    <row r="1383" customFormat="false" ht="12.75" hidden="false" customHeight="false" outlineLevel="0" collapsed="false">
      <c r="A1383" s="0" t="n">
        <v>0.999999382000018</v>
      </c>
      <c r="B1383" s="0" t="n">
        <f aca="false">NORMSINV(A1383)</f>
        <v>4.8497775713545</v>
      </c>
      <c r="C1383" s="0" t="n">
        <v>4.84978</v>
      </c>
      <c r="D1383" s="0" t="n">
        <f aca="false">C1383+1.5</f>
        <v>6.34978</v>
      </c>
    </row>
    <row r="1384" customFormat="false" ht="12.75" hidden="false" customHeight="false" outlineLevel="0" collapsed="false">
      <c r="A1384" s="0" t="n">
        <v>0.999999383000017</v>
      </c>
      <c r="B1384" s="0" t="n">
        <f aca="false">NORMSINV(A1384)</f>
        <v>4.85009879362536</v>
      </c>
      <c r="C1384" s="0" t="n">
        <v>4.8501</v>
      </c>
      <c r="D1384" s="0" t="n">
        <f aca="false">C1384+1.5</f>
        <v>6.3501</v>
      </c>
    </row>
    <row r="1385" customFormat="false" ht="12.75" hidden="false" customHeight="false" outlineLevel="0" collapsed="false">
      <c r="A1385" s="0" t="n">
        <v>0.999999384000017</v>
      </c>
      <c r="B1385" s="0" t="n">
        <f aca="false">NORMSINV(A1385)</f>
        <v>4.8504205171286</v>
      </c>
      <c r="C1385" s="0" t="n">
        <v>4.85042</v>
      </c>
      <c r="D1385" s="0" t="n">
        <f aca="false">C1385+1.5</f>
        <v>6.35042</v>
      </c>
    </row>
    <row r="1386" customFormat="false" ht="12.75" hidden="false" customHeight="false" outlineLevel="0" collapsed="false">
      <c r="A1386" s="0" t="n">
        <v>0.999999385000017</v>
      </c>
      <c r="B1386" s="0" t="n">
        <f aca="false">NORMSINV(A1386)</f>
        <v>4.85074274346431</v>
      </c>
      <c r="C1386" s="0" t="n">
        <v>4.85074</v>
      </c>
      <c r="D1386" s="0" t="n">
        <f aca="false">C1386+1.5</f>
        <v>6.35074</v>
      </c>
    </row>
    <row r="1387" customFormat="false" ht="12.75" hidden="false" customHeight="false" outlineLevel="0" collapsed="false">
      <c r="A1387" s="0" t="n">
        <v>0.999999386000017</v>
      </c>
      <c r="B1387" s="0" t="n">
        <f aca="false">NORMSINV(A1387)</f>
        <v>4.85106547424031</v>
      </c>
      <c r="C1387" s="0" t="n">
        <v>4.85107</v>
      </c>
      <c r="D1387" s="0" t="n">
        <f aca="false">C1387+1.5</f>
        <v>6.35107</v>
      </c>
    </row>
    <row r="1388" customFormat="false" ht="12.75" hidden="false" customHeight="false" outlineLevel="0" collapsed="false">
      <c r="A1388" s="0" t="n">
        <v>0.999999387000017</v>
      </c>
      <c r="B1388" s="0" t="n">
        <f aca="false">NORMSINV(A1388)</f>
        <v>4.85138871107216</v>
      </c>
      <c r="C1388" s="0" t="n">
        <v>4.85139</v>
      </c>
      <c r="D1388" s="0" t="n">
        <f aca="false">C1388+1.5</f>
        <v>6.35139</v>
      </c>
    </row>
    <row r="1389" customFormat="false" ht="12.75" hidden="false" customHeight="false" outlineLevel="0" collapsed="false">
      <c r="A1389" s="0" t="n">
        <v>0.999999388000017</v>
      </c>
      <c r="B1389" s="0" t="n">
        <f aca="false">NORMSINV(A1389)</f>
        <v>4.85171245558329</v>
      </c>
      <c r="C1389" s="0" t="n">
        <v>4.85171</v>
      </c>
      <c r="D1389" s="0" t="n">
        <f aca="false">C1389+1.5</f>
        <v>6.35171</v>
      </c>
    </row>
    <row r="1390" customFormat="false" ht="12.75" hidden="false" customHeight="false" outlineLevel="0" collapsed="false">
      <c r="A1390" s="0" t="n">
        <v>0.999999389000017</v>
      </c>
      <c r="B1390" s="0" t="n">
        <f aca="false">NORMSINV(A1390)</f>
        <v>4.85203670940496</v>
      </c>
      <c r="C1390" s="0" t="n">
        <v>4.85204</v>
      </c>
      <c r="D1390" s="0" t="n">
        <f aca="false">C1390+1.5</f>
        <v>6.35204</v>
      </c>
    </row>
    <row r="1391" customFormat="false" ht="12.75" hidden="false" customHeight="false" outlineLevel="0" collapsed="false">
      <c r="A1391" s="0" t="n">
        <v>0.999999390000017</v>
      </c>
      <c r="B1391" s="0" t="n">
        <f aca="false">NORMSINV(A1391)</f>
        <v>4.85236147417639</v>
      </c>
      <c r="C1391" s="0" t="n">
        <v>4.85236</v>
      </c>
      <c r="D1391" s="0" t="n">
        <f aca="false">C1391+1.5</f>
        <v>6.35236</v>
      </c>
    </row>
    <row r="1392" customFormat="false" ht="12.75" hidden="false" customHeight="false" outlineLevel="0" collapsed="false">
      <c r="A1392" s="0" t="n">
        <v>0.999999391000017</v>
      </c>
      <c r="B1392" s="0" t="n">
        <f aca="false">NORMSINV(A1392)</f>
        <v>4.85268675154476</v>
      </c>
      <c r="C1392" s="0" t="n">
        <v>4.85269</v>
      </c>
      <c r="D1392" s="0" t="n">
        <f aca="false">C1392+1.5</f>
        <v>6.35269</v>
      </c>
    </row>
    <row r="1393" customFormat="false" ht="12.75" hidden="false" customHeight="false" outlineLevel="0" collapsed="false">
      <c r="A1393" s="0" t="n">
        <v>0.999999392000017</v>
      </c>
      <c r="B1393" s="0" t="n">
        <f aca="false">NORMSINV(A1393)</f>
        <v>4.85301254316527</v>
      </c>
      <c r="C1393" s="0" t="n">
        <v>4.85301</v>
      </c>
      <c r="D1393" s="0" t="n">
        <f aca="false">C1393+1.5</f>
        <v>6.35301</v>
      </c>
    </row>
    <row r="1394" customFormat="false" ht="12.75" hidden="false" customHeight="false" outlineLevel="0" collapsed="false">
      <c r="A1394" s="0" t="n">
        <v>0.999999393000017</v>
      </c>
      <c r="B1394" s="0" t="n">
        <f aca="false">NORMSINV(A1394)</f>
        <v>4.85333885070124</v>
      </c>
      <c r="C1394" s="0" t="n">
        <v>4.85334</v>
      </c>
      <c r="D1394" s="0" t="n">
        <f aca="false">C1394+1.5</f>
        <v>6.35334</v>
      </c>
    </row>
    <row r="1395" customFormat="false" ht="12.75" hidden="false" customHeight="false" outlineLevel="0" collapsed="false">
      <c r="A1395" s="0" t="n">
        <v>0.999999394000017</v>
      </c>
      <c r="B1395" s="0" t="n">
        <f aca="false">NORMSINV(A1395)</f>
        <v>4.85366567582408</v>
      </c>
      <c r="C1395" s="0" t="n">
        <v>4.85367</v>
      </c>
      <c r="D1395" s="0" t="n">
        <f aca="false">C1395+1.5</f>
        <v>6.35367</v>
      </c>
    </row>
    <row r="1396" customFormat="false" ht="12.75" hidden="false" customHeight="false" outlineLevel="0" collapsed="false">
      <c r="A1396" s="0" t="n">
        <v>0.999999395000017</v>
      </c>
      <c r="B1396" s="0" t="n">
        <f aca="false">NORMSINV(A1396)</f>
        <v>4.8539930202134</v>
      </c>
      <c r="C1396" s="0" t="n">
        <v>4.85399</v>
      </c>
      <c r="D1396" s="0" t="n">
        <f aca="false">C1396+1.5</f>
        <v>6.35399</v>
      </c>
    </row>
    <row r="1397" customFormat="false" ht="12.75" hidden="false" customHeight="false" outlineLevel="0" collapsed="false">
      <c r="A1397" s="0" t="n">
        <v>0.999999396000017</v>
      </c>
      <c r="B1397" s="0" t="n">
        <f aca="false">NORMSINV(A1397)</f>
        <v>4.85432088555707</v>
      </c>
      <c r="C1397" s="0" t="n">
        <v>4.85432</v>
      </c>
      <c r="D1397" s="0" t="n">
        <f aca="false">C1397+1.5</f>
        <v>6.35432</v>
      </c>
    </row>
    <row r="1398" customFormat="false" ht="12.75" hidden="false" customHeight="false" outlineLevel="0" collapsed="false">
      <c r="A1398" s="0" t="n">
        <v>0.999999397000017</v>
      </c>
      <c r="B1398" s="0" t="n">
        <f aca="false">NORMSINV(A1398)</f>
        <v>4.85464927355124</v>
      </c>
      <c r="C1398" s="0" t="n">
        <v>4.85465</v>
      </c>
      <c r="D1398" s="0" t="n">
        <f aca="false">C1398+1.5</f>
        <v>6.35465</v>
      </c>
    </row>
    <row r="1399" customFormat="false" ht="12.75" hidden="false" customHeight="false" outlineLevel="0" collapsed="false">
      <c r="A1399" s="0" t="n">
        <v>0.999999398000017</v>
      </c>
      <c r="B1399" s="0" t="n">
        <f aca="false">NORMSINV(A1399)</f>
        <v>4.85497818590041</v>
      </c>
      <c r="C1399" s="0" t="n">
        <v>4.85498</v>
      </c>
      <c r="D1399" s="0" t="n">
        <f aca="false">C1399+1.5</f>
        <v>6.35498</v>
      </c>
    </row>
    <row r="1400" customFormat="false" ht="12.75" hidden="false" customHeight="false" outlineLevel="0" collapsed="false">
      <c r="A1400" s="0" t="n">
        <v>0.999999399000017</v>
      </c>
      <c r="B1400" s="0" t="n">
        <f aca="false">NORMSINV(A1400)</f>
        <v>4.85530762431749</v>
      </c>
      <c r="C1400" s="0" t="n">
        <v>4.85531</v>
      </c>
      <c r="D1400" s="0" t="n">
        <f aca="false">C1400+1.5</f>
        <v>6.35531</v>
      </c>
    </row>
    <row r="1401" customFormat="false" ht="12.75" hidden="false" customHeight="false" outlineLevel="0" collapsed="false">
      <c r="A1401" s="0" t="n">
        <v>0.999999400000017</v>
      </c>
      <c r="B1401" s="0" t="n">
        <f aca="false">NORMSINV(A1401)</f>
        <v>4.85563759052385</v>
      </c>
      <c r="C1401" s="0" t="n">
        <v>4.85564</v>
      </c>
      <c r="D1401" s="0" t="n">
        <f aca="false">C1401+1.5</f>
        <v>6.35564</v>
      </c>
    </row>
    <row r="1402" customFormat="false" ht="12.75" hidden="false" customHeight="false" outlineLevel="0" collapsed="false">
      <c r="A1402" s="0" t="n">
        <v>0.999999401000017</v>
      </c>
      <c r="B1402" s="0" t="n">
        <f aca="false">NORMSINV(A1402)</f>
        <v>4.85596808624936</v>
      </c>
      <c r="C1402" s="0" t="n">
        <v>4.85597</v>
      </c>
      <c r="D1402" s="0" t="n">
        <f aca="false">C1402+1.5</f>
        <v>6.35597</v>
      </c>
    </row>
    <row r="1403" customFormat="false" ht="12.75" hidden="false" customHeight="false" outlineLevel="0" collapsed="false">
      <c r="A1403" s="0" t="n">
        <v>0.999999402000017</v>
      </c>
      <c r="B1403" s="0" t="n">
        <f aca="false">NORMSINV(A1403)</f>
        <v>4.8562991132325</v>
      </c>
      <c r="C1403" s="0" t="n">
        <v>4.8563</v>
      </c>
      <c r="D1403" s="0" t="n">
        <f aca="false">C1403+1.5</f>
        <v>6.3563</v>
      </c>
    </row>
    <row r="1404" customFormat="false" ht="12.75" hidden="false" customHeight="false" outlineLevel="0" collapsed="false">
      <c r="A1404" s="0" t="n">
        <v>0.999999403000017</v>
      </c>
      <c r="B1404" s="0" t="n">
        <f aca="false">NORMSINV(A1404)</f>
        <v>4.85663067322034</v>
      </c>
      <c r="C1404" s="0" t="n">
        <v>4.85663</v>
      </c>
      <c r="D1404" s="0" t="n">
        <f aca="false">C1404+1.5</f>
        <v>6.35663</v>
      </c>
    </row>
    <row r="1405" customFormat="false" ht="12.75" hidden="false" customHeight="false" outlineLevel="0" collapsed="false">
      <c r="A1405" s="0" t="n">
        <v>0.999999404000017</v>
      </c>
      <c r="B1405" s="0" t="n">
        <f aca="false">NORMSINV(A1405)</f>
        <v>4.85696276796867</v>
      </c>
      <c r="C1405" s="0" t="n">
        <v>4.85696</v>
      </c>
      <c r="D1405" s="0" t="n">
        <f aca="false">C1405+1.5</f>
        <v>6.35696</v>
      </c>
    </row>
    <row r="1406" customFormat="false" ht="12.75" hidden="false" customHeight="false" outlineLevel="0" collapsed="false">
      <c r="A1406" s="0" t="n">
        <v>0.999999405000017</v>
      </c>
      <c r="B1406" s="0" t="n">
        <f aca="false">NORMSINV(A1406)</f>
        <v>4.857295399242</v>
      </c>
      <c r="C1406" s="0" t="n">
        <v>4.8573</v>
      </c>
      <c r="D1406" s="0" t="n">
        <f aca="false">C1406+1.5</f>
        <v>6.3573</v>
      </c>
    </row>
    <row r="1407" customFormat="false" ht="12.75" hidden="false" customHeight="false" outlineLevel="0" collapsed="false">
      <c r="A1407" s="0" t="n">
        <v>0.999999406000017</v>
      </c>
      <c r="B1407" s="0" t="n">
        <f aca="false">NORMSINV(A1407)</f>
        <v>4.85762856881366</v>
      </c>
      <c r="C1407" s="0" t="n">
        <v>4.85763</v>
      </c>
      <c r="D1407" s="0" t="n">
        <f aca="false">C1407+1.5</f>
        <v>6.35763</v>
      </c>
    </row>
    <row r="1408" customFormat="false" ht="12.75" hidden="false" customHeight="false" outlineLevel="0" collapsed="false">
      <c r="A1408" s="0" t="n">
        <v>0.999999407000017</v>
      </c>
      <c r="B1408" s="0" t="n">
        <f aca="false">NORMSINV(A1408)</f>
        <v>4.85796227846584</v>
      </c>
      <c r="C1408" s="0" t="n">
        <v>4.85796</v>
      </c>
      <c r="D1408" s="0" t="n">
        <f aca="false">C1408+1.5</f>
        <v>6.35796</v>
      </c>
    </row>
    <row r="1409" customFormat="false" ht="12.75" hidden="false" customHeight="false" outlineLevel="0" collapsed="false">
      <c r="A1409" s="0" t="n">
        <v>0.999999408000017</v>
      </c>
      <c r="B1409" s="0" t="n">
        <f aca="false">NORMSINV(A1409)</f>
        <v>4.85829652998964</v>
      </c>
      <c r="C1409" s="0" t="n">
        <v>4.8583</v>
      </c>
      <c r="D1409" s="0" t="n">
        <f aca="false">C1409+1.5</f>
        <v>6.3583</v>
      </c>
    </row>
    <row r="1410" customFormat="false" ht="12.75" hidden="false" customHeight="false" outlineLevel="0" collapsed="false">
      <c r="A1410" s="0" t="n">
        <v>0.999999409000017</v>
      </c>
      <c r="B1410" s="0" t="n">
        <f aca="false">NORMSINV(A1410)</f>
        <v>4.85863132518516</v>
      </c>
      <c r="C1410" s="0" t="n">
        <v>4.85863</v>
      </c>
      <c r="D1410" s="0" t="n">
        <f aca="false">C1410+1.5</f>
        <v>6.35863</v>
      </c>
    </row>
    <row r="1411" customFormat="false" ht="12.75" hidden="false" customHeight="false" outlineLevel="0" collapsed="false">
      <c r="A1411" s="0" t="n">
        <v>0.999999410000017</v>
      </c>
      <c r="B1411" s="0" t="n">
        <f aca="false">NORMSINV(A1411)</f>
        <v>4.85896666586152</v>
      </c>
      <c r="C1411" s="0" t="n">
        <v>4.85897</v>
      </c>
      <c r="D1411" s="0" t="n">
        <f aca="false">C1411+1.5</f>
        <v>6.35897</v>
      </c>
    </row>
    <row r="1412" customFormat="false" ht="12.75" hidden="false" customHeight="false" outlineLevel="0" collapsed="false">
      <c r="A1412" s="0" t="n">
        <v>0.999999411000017</v>
      </c>
      <c r="B1412" s="0" t="n">
        <f aca="false">NORMSINV(A1412)</f>
        <v>4.85930255383697</v>
      </c>
      <c r="C1412" s="0" t="n">
        <v>4.8593</v>
      </c>
      <c r="D1412" s="0" t="n">
        <f aca="false">C1412+1.5</f>
        <v>6.3593</v>
      </c>
    </row>
    <row r="1413" customFormat="false" ht="12.75" hidden="false" customHeight="false" outlineLevel="0" collapsed="false">
      <c r="A1413" s="0" t="n">
        <v>0.999999412000017</v>
      </c>
      <c r="B1413" s="0" t="n">
        <f aca="false">NORMSINV(A1413)</f>
        <v>4.8596389909389</v>
      </c>
      <c r="C1413" s="0" t="n">
        <v>4.85964</v>
      </c>
      <c r="D1413" s="0" t="n">
        <f aca="false">C1413+1.5</f>
        <v>6.35964</v>
      </c>
    </row>
    <row r="1414" customFormat="false" ht="12.75" hidden="false" customHeight="false" outlineLevel="0" collapsed="false">
      <c r="A1414" s="0" t="n">
        <v>0.999999413000017</v>
      </c>
      <c r="B1414" s="0" t="n">
        <f aca="false">NORMSINV(A1414)</f>
        <v>4.85997597900394</v>
      </c>
      <c r="C1414" s="0" t="n">
        <v>4.85998</v>
      </c>
      <c r="D1414" s="0" t="n">
        <f aca="false">C1414+1.5</f>
        <v>6.35998</v>
      </c>
    </row>
    <row r="1415" customFormat="false" ht="12.75" hidden="false" customHeight="false" outlineLevel="0" collapsed="false">
      <c r="A1415" s="0" t="n">
        <v>0.999999414000017</v>
      </c>
      <c r="B1415" s="0" t="n">
        <f aca="false">NORMSINV(A1415)</f>
        <v>4.860313519878</v>
      </c>
      <c r="C1415" s="0" t="n">
        <v>4.86031</v>
      </c>
      <c r="D1415" s="0" t="n">
        <f aca="false">C1415+1.5</f>
        <v>6.36031</v>
      </c>
    </row>
    <row r="1416" customFormat="false" ht="12.75" hidden="false" customHeight="false" outlineLevel="0" collapsed="false">
      <c r="A1416" s="0" t="n">
        <v>0.999999415000017</v>
      </c>
      <c r="B1416" s="0" t="n">
        <f aca="false">NORMSINV(A1416)</f>
        <v>4.86065161541635</v>
      </c>
      <c r="C1416" s="0" t="n">
        <v>4.86065</v>
      </c>
      <c r="D1416" s="0" t="n">
        <f aca="false">C1416+1.5</f>
        <v>6.36065</v>
      </c>
    </row>
    <row r="1417" customFormat="false" ht="12.75" hidden="false" customHeight="false" outlineLevel="0" collapsed="false">
      <c r="A1417" s="0" t="n">
        <v>0.999999416000017</v>
      </c>
      <c r="B1417" s="0" t="n">
        <f aca="false">NORMSINV(A1417)</f>
        <v>4.86099026748367</v>
      </c>
      <c r="C1417" s="0" t="n">
        <v>4.86099</v>
      </c>
      <c r="D1417" s="0" t="n">
        <f aca="false">C1417+1.5</f>
        <v>6.36099</v>
      </c>
    </row>
    <row r="1418" customFormat="false" ht="12.75" hidden="false" customHeight="false" outlineLevel="0" collapsed="false">
      <c r="A1418" s="0" t="n">
        <v>0.999999417000017</v>
      </c>
      <c r="B1418" s="0" t="n">
        <f aca="false">NORMSINV(A1418)</f>
        <v>4.86132947795412</v>
      </c>
      <c r="C1418" s="0" t="n">
        <v>4.86133</v>
      </c>
      <c r="D1418" s="0" t="n">
        <f aca="false">C1418+1.5</f>
        <v>6.36133</v>
      </c>
    </row>
    <row r="1419" customFormat="false" ht="12.75" hidden="false" customHeight="false" outlineLevel="0" collapsed="false">
      <c r="A1419" s="0" t="n">
        <v>0.999999418000017</v>
      </c>
      <c r="B1419" s="0" t="n">
        <f aca="false">NORMSINV(A1419)</f>
        <v>4.8616692487114</v>
      </c>
      <c r="C1419" s="0" t="n">
        <v>4.86167</v>
      </c>
      <c r="D1419" s="0" t="n">
        <f aca="false">C1419+1.5</f>
        <v>6.36167</v>
      </c>
    </row>
    <row r="1420" customFormat="false" ht="12.75" hidden="false" customHeight="false" outlineLevel="0" collapsed="false">
      <c r="A1420" s="0" t="n">
        <v>0.999999419000016</v>
      </c>
      <c r="B1420" s="0" t="n">
        <f aca="false">NORMSINV(A1420)</f>
        <v>4.86200958164882</v>
      </c>
      <c r="C1420" s="0" t="n">
        <v>4.86201</v>
      </c>
      <c r="D1420" s="0" t="n">
        <f aca="false">C1420+1.5</f>
        <v>6.36201</v>
      </c>
    </row>
    <row r="1421" customFormat="false" ht="12.75" hidden="false" customHeight="false" outlineLevel="0" collapsed="false">
      <c r="A1421" s="0" t="n">
        <v>0.999999420000016</v>
      </c>
      <c r="B1421" s="0" t="n">
        <f aca="false">NORMSINV(A1421)</f>
        <v>4.86235047866937</v>
      </c>
      <c r="C1421" s="0" t="n">
        <v>4.86235</v>
      </c>
      <c r="D1421" s="0" t="n">
        <f aca="false">C1421+1.5</f>
        <v>6.36235</v>
      </c>
    </row>
    <row r="1422" customFormat="false" ht="12.75" hidden="false" customHeight="false" outlineLevel="0" collapsed="false">
      <c r="A1422" s="0" t="n">
        <v>0.999999421000016</v>
      </c>
      <c r="B1422" s="0" t="n">
        <f aca="false">NORMSINV(A1422)</f>
        <v>4.86269194168577</v>
      </c>
      <c r="C1422" s="0" t="n">
        <v>4.86269</v>
      </c>
      <c r="D1422" s="0" t="n">
        <f aca="false">C1422+1.5</f>
        <v>6.36269</v>
      </c>
    </row>
    <row r="1423" customFormat="false" ht="12.75" hidden="false" customHeight="false" outlineLevel="0" collapsed="false">
      <c r="A1423" s="0" t="n">
        <v>0.999999422000016</v>
      </c>
      <c r="B1423" s="0" t="n">
        <f aca="false">NORMSINV(A1423)</f>
        <v>4.86303397262056</v>
      </c>
      <c r="C1423" s="0" t="n">
        <v>4.86303</v>
      </c>
      <c r="D1423" s="0" t="n">
        <f aca="false">C1423+1.5</f>
        <v>6.36303</v>
      </c>
    </row>
    <row r="1424" customFormat="false" ht="12.75" hidden="false" customHeight="false" outlineLevel="0" collapsed="false">
      <c r="A1424" s="0" t="n">
        <v>0.999999423000016</v>
      </c>
      <c r="B1424" s="0" t="n">
        <f aca="false">NORMSINV(A1424)</f>
        <v>4.86337657340615</v>
      </c>
      <c r="C1424" s="0" t="n">
        <v>4.86338</v>
      </c>
      <c r="D1424" s="0" t="n">
        <f aca="false">C1424+1.5</f>
        <v>6.36338</v>
      </c>
    </row>
    <row r="1425" customFormat="false" ht="12.75" hidden="false" customHeight="false" outlineLevel="0" collapsed="false">
      <c r="A1425" s="0" t="n">
        <v>0.999999424000016</v>
      </c>
      <c r="B1425" s="0" t="n">
        <f aca="false">NORMSINV(A1425)</f>
        <v>4.86371974598488</v>
      </c>
      <c r="C1425" s="0" t="n">
        <v>4.86372</v>
      </c>
      <c r="D1425" s="0" t="n">
        <f aca="false">C1425+1.5</f>
        <v>6.36372</v>
      </c>
    </row>
    <row r="1426" customFormat="false" ht="12.75" hidden="false" customHeight="false" outlineLevel="0" collapsed="false">
      <c r="A1426" s="0" t="n">
        <v>0.999999425000016</v>
      </c>
      <c r="B1426" s="0" t="n">
        <f aca="false">NORMSINV(A1426)</f>
        <v>4.86406349230911</v>
      </c>
      <c r="C1426" s="0" t="n">
        <v>4.86406</v>
      </c>
      <c r="D1426" s="0" t="n">
        <f aca="false">C1426+1.5</f>
        <v>6.36406</v>
      </c>
    </row>
    <row r="1427" customFormat="false" ht="12.75" hidden="false" customHeight="false" outlineLevel="0" collapsed="false">
      <c r="A1427" s="0" t="n">
        <v>0.999999426000016</v>
      </c>
      <c r="B1427" s="0" t="n">
        <f aca="false">NORMSINV(A1427)</f>
        <v>4.8644078143413</v>
      </c>
      <c r="C1427" s="0" t="n">
        <v>4.86441</v>
      </c>
      <c r="D1427" s="0" t="n">
        <f aca="false">C1427+1.5</f>
        <v>6.36441</v>
      </c>
    </row>
    <row r="1428" customFormat="false" ht="12.75" hidden="false" customHeight="false" outlineLevel="0" collapsed="false">
      <c r="A1428" s="0" t="n">
        <v>0.999999427000016</v>
      </c>
      <c r="B1428" s="0" t="n">
        <f aca="false">NORMSINV(A1428)</f>
        <v>4.86475271405402</v>
      </c>
      <c r="C1428" s="0" t="n">
        <v>4.86475</v>
      </c>
      <c r="D1428" s="0" t="n">
        <f aca="false">C1428+1.5</f>
        <v>6.36475</v>
      </c>
    </row>
    <row r="1429" customFormat="false" ht="12.75" hidden="false" customHeight="false" outlineLevel="0" collapsed="false">
      <c r="A1429" s="0" t="n">
        <v>0.999999428000016</v>
      </c>
      <c r="B1429" s="0" t="n">
        <f aca="false">NORMSINV(A1429)</f>
        <v>4.8650981934301</v>
      </c>
      <c r="C1429" s="0" t="n">
        <v>4.8651</v>
      </c>
      <c r="D1429" s="0" t="n">
        <f aca="false">C1429+1.5</f>
        <v>6.3651</v>
      </c>
    </row>
    <row r="1430" customFormat="false" ht="12.75" hidden="false" customHeight="false" outlineLevel="0" collapsed="false">
      <c r="A1430" s="0" t="n">
        <v>0.999999429000016</v>
      </c>
      <c r="B1430" s="0" t="n">
        <f aca="false">NORMSINV(A1430)</f>
        <v>4.86544425446262</v>
      </c>
      <c r="C1430" s="0" t="n">
        <v>4.86544</v>
      </c>
      <c r="D1430" s="0" t="n">
        <f aca="false">C1430+1.5</f>
        <v>6.36544</v>
      </c>
    </row>
    <row r="1431" customFormat="false" ht="12.75" hidden="false" customHeight="false" outlineLevel="0" collapsed="false">
      <c r="A1431" s="0" t="n">
        <v>0.999999430000016</v>
      </c>
      <c r="B1431" s="0" t="n">
        <f aca="false">NORMSINV(A1431)</f>
        <v>4.86579089915507</v>
      </c>
      <c r="C1431" s="0" t="n">
        <v>4.86579</v>
      </c>
      <c r="D1431" s="0" t="n">
        <f aca="false">C1431+1.5</f>
        <v>6.36579</v>
      </c>
    </row>
    <row r="1432" customFormat="false" ht="12.75" hidden="false" customHeight="false" outlineLevel="0" collapsed="false">
      <c r="A1432" s="0" t="n">
        <v>0.999999431000016</v>
      </c>
      <c r="B1432" s="0" t="n">
        <f aca="false">NORMSINV(A1432)</f>
        <v>4.86613812952134</v>
      </c>
      <c r="C1432" s="0" t="n">
        <v>4.86614</v>
      </c>
      <c r="D1432" s="0" t="n">
        <f aca="false">C1432+1.5</f>
        <v>6.36614</v>
      </c>
    </row>
    <row r="1433" customFormat="false" ht="12.75" hidden="false" customHeight="false" outlineLevel="0" collapsed="false">
      <c r="A1433" s="0" t="n">
        <v>0.999999432000016</v>
      </c>
      <c r="B1433" s="0" t="n">
        <f aca="false">NORMSINV(A1433)</f>
        <v>4.86648594758584</v>
      </c>
      <c r="C1433" s="0" t="n">
        <v>4.86649</v>
      </c>
      <c r="D1433" s="0" t="n">
        <f aca="false">C1433+1.5</f>
        <v>6.36649</v>
      </c>
    </row>
    <row r="1434" customFormat="false" ht="12.75" hidden="false" customHeight="false" outlineLevel="0" collapsed="false">
      <c r="A1434" s="0" t="n">
        <v>0.999999433000016</v>
      </c>
      <c r="B1434" s="0" t="n">
        <f aca="false">NORMSINV(A1434)</f>
        <v>4.86683435538356</v>
      </c>
      <c r="C1434" s="0" t="n">
        <v>4.86683</v>
      </c>
      <c r="D1434" s="0" t="n">
        <f aca="false">C1434+1.5</f>
        <v>6.36683</v>
      </c>
    </row>
    <row r="1435" customFormat="false" ht="12.75" hidden="false" customHeight="false" outlineLevel="0" collapsed="false">
      <c r="A1435" s="0" t="n">
        <v>0.999999434000016</v>
      </c>
      <c r="B1435" s="0" t="n">
        <f aca="false">NORMSINV(A1435)</f>
        <v>4.86718335496014</v>
      </c>
      <c r="C1435" s="0" t="n">
        <v>4.86718</v>
      </c>
      <c r="D1435" s="0" t="n">
        <f aca="false">C1435+1.5</f>
        <v>6.36718</v>
      </c>
    </row>
    <row r="1436" customFormat="false" ht="12.75" hidden="false" customHeight="false" outlineLevel="0" collapsed="false">
      <c r="A1436" s="0" t="n">
        <v>0.999999435000016</v>
      </c>
      <c r="B1436" s="0" t="n">
        <f aca="false">NORMSINV(A1436)</f>
        <v>4.86753294837195</v>
      </c>
      <c r="C1436" s="0" t="n">
        <v>4.86753</v>
      </c>
      <c r="D1436" s="0" t="n">
        <f aca="false">C1436+1.5</f>
        <v>6.36753</v>
      </c>
    </row>
    <row r="1437" customFormat="false" ht="12.75" hidden="false" customHeight="false" outlineLevel="0" collapsed="false">
      <c r="A1437" s="0" t="n">
        <v>0.999999436000016</v>
      </c>
      <c r="B1437" s="0" t="n">
        <f aca="false">NORMSINV(A1437)</f>
        <v>4.86788313768619</v>
      </c>
      <c r="C1437" s="0" t="n">
        <v>4.86788</v>
      </c>
      <c r="D1437" s="0" t="n">
        <f aca="false">C1437+1.5</f>
        <v>6.36788</v>
      </c>
    </row>
    <row r="1438" customFormat="false" ht="12.75" hidden="false" customHeight="false" outlineLevel="0" collapsed="false">
      <c r="A1438" s="0" t="n">
        <v>0.999999437000016</v>
      </c>
      <c r="B1438" s="0" t="n">
        <f aca="false">NORMSINV(A1438)</f>
        <v>4.8682339249809</v>
      </c>
      <c r="C1438" s="0" t="n">
        <v>4.86823</v>
      </c>
      <c r="D1438" s="0" t="n">
        <f aca="false">C1438+1.5</f>
        <v>6.36823</v>
      </c>
    </row>
    <row r="1439" customFormat="false" ht="12.75" hidden="false" customHeight="false" outlineLevel="0" collapsed="false">
      <c r="A1439" s="0" t="n">
        <v>0.999999438000016</v>
      </c>
      <c r="B1439" s="0" t="n">
        <f aca="false">NORMSINV(A1439)</f>
        <v>4.86858531234511</v>
      </c>
      <c r="C1439" s="0" t="n">
        <v>4.86859</v>
      </c>
      <c r="D1439" s="0" t="n">
        <f aca="false">C1439+1.5</f>
        <v>6.36859</v>
      </c>
    </row>
    <row r="1440" customFormat="false" ht="12.75" hidden="false" customHeight="false" outlineLevel="0" collapsed="false">
      <c r="A1440" s="0" t="n">
        <v>0.999999439000016</v>
      </c>
      <c r="B1440" s="0" t="n">
        <f aca="false">NORMSINV(A1440)</f>
        <v>4.86893730187888</v>
      </c>
      <c r="C1440" s="0" t="n">
        <v>4.86894</v>
      </c>
      <c r="D1440" s="0" t="n">
        <f aca="false">C1440+1.5</f>
        <v>6.36894</v>
      </c>
    </row>
    <row r="1441" customFormat="false" ht="12.75" hidden="false" customHeight="false" outlineLevel="0" collapsed="false">
      <c r="A1441" s="0" t="n">
        <v>0.999999440000016</v>
      </c>
      <c r="B1441" s="0" t="n">
        <f aca="false">NORMSINV(A1441)</f>
        <v>4.86928989569338</v>
      </c>
      <c r="C1441" s="0" t="n">
        <v>4.86929</v>
      </c>
      <c r="D1441" s="0" t="n">
        <f aca="false">C1441+1.5</f>
        <v>6.36929</v>
      </c>
    </row>
    <row r="1442" customFormat="false" ht="12.75" hidden="false" customHeight="false" outlineLevel="0" collapsed="false">
      <c r="A1442" s="0" t="n">
        <v>0.999999441000016</v>
      </c>
      <c r="B1442" s="0" t="n">
        <f aca="false">NORMSINV(A1442)</f>
        <v>4.86964309591096</v>
      </c>
      <c r="C1442" s="0" t="n">
        <v>4.86964</v>
      </c>
      <c r="D1442" s="0" t="n">
        <f aca="false">C1442+1.5</f>
        <v>6.36964</v>
      </c>
    </row>
    <row r="1443" customFormat="false" ht="12.75" hidden="false" customHeight="false" outlineLevel="0" collapsed="false">
      <c r="A1443" s="0" t="n">
        <v>0.999999442000016</v>
      </c>
      <c r="B1443" s="0" t="n">
        <f aca="false">NORMSINV(A1443)</f>
        <v>4.86999690466526</v>
      </c>
      <c r="C1443" s="0" t="n">
        <v>4.87</v>
      </c>
      <c r="D1443" s="0" t="n">
        <f aca="false">C1443+1.5</f>
        <v>6.37</v>
      </c>
    </row>
    <row r="1444" customFormat="false" ht="12.75" hidden="false" customHeight="false" outlineLevel="0" collapsed="false">
      <c r="A1444" s="0" t="n">
        <v>0.999999443000016</v>
      </c>
      <c r="B1444" s="0" t="n">
        <f aca="false">NORMSINV(A1444)</f>
        <v>4.87035132410127</v>
      </c>
      <c r="C1444" s="0" t="n">
        <v>4.87035</v>
      </c>
      <c r="D1444" s="0" t="n">
        <f aca="false">C1444+1.5</f>
        <v>6.37035</v>
      </c>
    </row>
    <row r="1445" customFormat="false" ht="12.75" hidden="false" customHeight="false" outlineLevel="0" collapsed="false">
      <c r="A1445" s="0" t="n">
        <v>0.999999444000016</v>
      </c>
      <c r="B1445" s="0" t="n">
        <f aca="false">NORMSINV(A1445)</f>
        <v>4.8707063563754</v>
      </c>
      <c r="C1445" s="0" t="n">
        <v>4.87071</v>
      </c>
      <c r="D1445" s="0" t="n">
        <f aca="false">C1445+1.5</f>
        <v>6.37071</v>
      </c>
    </row>
    <row r="1446" customFormat="false" ht="12.75" hidden="false" customHeight="false" outlineLevel="0" collapsed="false">
      <c r="A1446" s="0" t="n">
        <v>0.999999445000016</v>
      </c>
      <c r="B1446" s="0" t="n">
        <f aca="false">NORMSINV(A1446)</f>
        <v>4.8710620036556</v>
      </c>
      <c r="C1446" s="0" t="n">
        <v>4.87106</v>
      </c>
      <c r="D1446" s="0" t="n">
        <f aca="false">C1446+1.5</f>
        <v>6.37106</v>
      </c>
    </row>
    <row r="1447" customFormat="false" ht="12.75" hidden="false" customHeight="false" outlineLevel="0" collapsed="false">
      <c r="A1447" s="0" t="n">
        <v>0.999999446000016</v>
      </c>
      <c r="B1447" s="0" t="n">
        <f aca="false">NORMSINV(A1447)</f>
        <v>4.87141826812139</v>
      </c>
      <c r="C1447" s="0" t="n">
        <v>4.87142</v>
      </c>
      <c r="D1447" s="0" t="n">
        <f aca="false">C1447+1.5</f>
        <v>6.37142</v>
      </c>
    </row>
    <row r="1448" customFormat="false" ht="12.75" hidden="false" customHeight="false" outlineLevel="0" collapsed="false">
      <c r="A1448" s="0" t="n">
        <v>0.999999447000016</v>
      </c>
      <c r="B1448" s="0" t="n">
        <f aca="false">NORMSINV(A1448)</f>
        <v>4.87177515196399</v>
      </c>
      <c r="C1448" s="0" t="n">
        <v>4.87178</v>
      </c>
      <c r="D1448" s="0" t="n">
        <f aca="false">C1448+1.5</f>
        <v>6.37178</v>
      </c>
    </row>
    <row r="1449" customFormat="false" ht="12.75" hidden="false" customHeight="false" outlineLevel="0" collapsed="false">
      <c r="A1449" s="0" t="n">
        <v>0.999999448000016</v>
      </c>
      <c r="B1449" s="0" t="n">
        <f aca="false">NORMSINV(A1449)</f>
        <v>4.87213265738636</v>
      </c>
      <c r="C1449" s="0" t="n">
        <v>4.87213</v>
      </c>
      <c r="D1449" s="0" t="n">
        <f aca="false">C1449+1.5</f>
        <v>6.37213</v>
      </c>
    </row>
    <row r="1450" customFormat="false" ht="12.75" hidden="false" customHeight="false" outlineLevel="0" collapsed="false">
      <c r="A1450" s="0" t="n">
        <v>0.999999449000016</v>
      </c>
      <c r="B1450" s="0" t="n">
        <f aca="false">NORMSINV(A1450)</f>
        <v>4.87249078660334</v>
      </c>
      <c r="C1450" s="0" t="n">
        <v>4.87249</v>
      </c>
      <c r="D1450" s="0" t="n">
        <f aca="false">C1450+1.5</f>
        <v>6.37249</v>
      </c>
    </row>
    <row r="1451" customFormat="false" ht="12.75" hidden="false" customHeight="false" outlineLevel="0" collapsed="false">
      <c r="A1451" s="0" t="n">
        <v>0.999999450000016</v>
      </c>
      <c r="B1451" s="0" t="n">
        <f aca="false">NORMSINV(A1451)</f>
        <v>4.87284954184169</v>
      </c>
      <c r="C1451" s="0" t="n">
        <v>4.87285</v>
      </c>
      <c r="D1451" s="0" t="n">
        <f aca="false">C1451+1.5</f>
        <v>6.37285</v>
      </c>
    </row>
    <row r="1452" customFormat="false" ht="12.75" hidden="false" customHeight="false" outlineLevel="0" collapsed="false">
      <c r="A1452" s="0" t="n">
        <v>0.999999451000016</v>
      </c>
      <c r="B1452" s="0" t="n">
        <f aca="false">NORMSINV(A1452)</f>
        <v>4.87320892534018</v>
      </c>
      <c r="C1452" s="0" t="n">
        <v>4.87321</v>
      </c>
      <c r="D1452" s="0" t="n">
        <f aca="false">C1452+1.5</f>
        <v>6.37321</v>
      </c>
    </row>
    <row r="1453" customFormat="false" ht="12.75" hidden="false" customHeight="false" outlineLevel="0" collapsed="false">
      <c r="A1453" s="0" t="n">
        <v>0.999999452000016</v>
      </c>
      <c r="B1453" s="0" t="n">
        <f aca="false">NORMSINV(A1453)</f>
        <v>4.8735689393497</v>
      </c>
      <c r="C1453" s="0" t="n">
        <v>4.87357</v>
      </c>
      <c r="D1453" s="0" t="n">
        <f aca="false">C1453+1.5</f>
        <v>6.37357</v>
      </c>
    </row>
    <row r="1454" customFormat="false" ht="12.75" hidden="false" customHeight="false" outlineLevel="0" collapsed="false">
      <c r="A1454" s="0" t="n">
        <v>0.999999453000016</v>
      </c>
      <c r="B1454" s="0" t="n">
        <f aca="false">NORMSINV(A1454)</f>
        <v>4.87392958613333</v>
      </c>
      <c r="C1454" s="0" t="n">
        <v>4.87393</v>
      </c>
      <c r="D1454" s="0" t="n">
        <f aca="false">C1454+1.5</f>
        <v>6.37393</v>
      </c>
    </row>
    <row r="1455" customFormat="false" ht="12.75" hidden="false" customHeight="false" outlineLevel="0" collapsed="false">
      <c r="A1455" s="0" t="n">
        <v>0.999999454000015</v>
      </c>
      <c r="B1455" s="0" t="n">
        <f aca="false">NORMSINV(A1455)</f>
        <v>4.87429086796645</v>
      </c>
      <c r="C1455" s="0" t="n">
        <v>4.87429</v>
      </c>
      <c r="D1455" s="0" t="n">
        <f aca="false">C1455+1.5</f>
        <v>6.37429</v>
      </c>
    </row>
    <row r="1456" customFormat="false" ht="12.75" hidden="false" customHeight="false" outlineLevel="0" collapsed="false">
      <c r="A1456" s="0" t="n">
        <v>0.999999455000015</v>
      </c>
      <c r="B1456" s="0" t="n">
        <f aca="false">NORMSINV(A1456)</f>
        <v>4.87465278713678</v>
      </c>
      <c r="C1456" s="0" t="n">
        <v>4.87465</v>
      </c>
      <c r="D1456" s="0" t="n">
        <f aca="false">C1456+1.5</f>
        <v>6.37465</v>
      </c>
    </row>
    <row r="1457" customFormat="false" ht="12.75" hidden="false" customHeight="false" outlineLevel="0" collapsed="false">
      <c r="A1457" s="0" t="n">
        <v>0.999999456000015</v>
      </c>
      <c r="B1457" s="0" t="n">
        <f aca="false">NORMSINV(A1457)</f>
        <v>4.87501534594453</v>
      </c>
      <c r="C1457" s="0" t="n">
        <v>4.87502</v>
      </c>
      <c r="D1457" s="0" t="n">
        <f aca="false">C1457+1.5</f>
        <v>6.37502</v>
      </c>
    </row>
    <row r="1458" customFormat="false" ht="12.75" hidden="false" customHeight="false" outlineLevel="0" collapsed="false">
      <c r="A1458" s="0" t="n">
        <v>0.999999457000015</v>
      </c>
      <c r="B1458" s="0" t="n">
        <f aca="false">NORMSINV(A1458)</f>
        <v>4.87537854670246</v>
      </c>
      <c r="C1458" s="0" t="n">
        <v>4.87538</v>
      </c>
      <c r="D1458" s="0" t="n">
        <f aca="false">C1458+1.5</f>
        <v>6.37538</v>
      </c>
    </row>
    <row r="1459" customFormat="false" ht="12.75" hidden="false" customHeight="false" outlineLevel="0" collapsed="false">
      <c r="A1459" s="0" t="n">
        <v>0.999999458000015</v>
      </c>
      <c r="B1459" s="0" t="n">
        <f aca="false">NORMSINV(A1459)</f>
        <v>4.87574239173596</v>
      </c>
      <c r="C1459" s="0" t="n">
        <v>4.87574</v>
      </c>
      <c r="D1459" s="0" t="n">
        <f aca="false">C1459+1.5</f>
        <v>6.37574</v>
      </c>
    </row>
    <row r="1460" customFormat="false" ht="12.75" hidden="false" customHeight="false" outlineLevel="0" collapsed="false">
      <c r="A1460" s="0" t="n">
        <v>0.999999459000015</v>
      </c>
      <c r="B1460" s="0" t="n">
        <f aca="false">NORMSINV(A1460)</f>
        <v>4.87610688338317</v>
      </c>
      <c r="C1460" s="0" t="n">
        <v>4.87611</v>
      </c>
      <c r="D1460" s="0" t="n">
        <f aca="false">C1460+1.5</f>
        <v>6.37611</v>
      </c>
    </row>
    <row r="1461" customFormat="false" ht="12.75" hidden="false" customHeight="false" outlineLevel="0" collapsed="false">
      <c r="A1461" s="0" t="n">
        <v>0.999999460000015</v>
      </c>
      <c r="B1461" s="0" t="n">
        <f aca="false">NORMSINV(A1461)</f>
        <v>4.87647202399507</v>
      </c>
      <c r="C1461" s="0" t="n">
        <v>4.87647</v>
      </c>
      <c r="D1461" s="0" t="n">
        <f aca="false">C1461+1.5</f>
        <v>6.37647</v>
      </c>
    </row>
    <row r="1462" customFormat="false" ht="12.75" hidden="false" customHeight="false" outlineLevel="0" collapsed="false">
      <c r="A1462" s="0" t="n">
        <v>0.999999461000015</v>
      </c>
      <c r="B1462" s="0" t="n">
        <f aca="false">NORMSINV(A1462)</f>
        <v>4.87683781593555</v>
      </c>
      <c r="C1462" s="0" t="n">
        <v>4.87684</v>
      </c>
      <c r="D1462" s="0" t="n">
        <f aca="false">C1462+1.5</f>
        <v>6.37684</v>
      </c>
    </row>
    <row r="1463" customFormat="false" ht="12.75" hidden="false" customHeight="false" outlineLevel="0" collapsed="false">
      <c r="A1463" s="0" t="n">
        <v>0.999999462000015</v>
      </c>
      <c r="B1463" s="0" t="n">
        <f aca="false">NORMSINV(A1463)</f>
        <v>4.87720426158154</v>
      </c>
      <c r="C1463" s="0" t="n">
        <v>4.8772</v>
      </c>
      <c r="D1463" s="0" t="n">
        <f aca="false">C1463+1.5</f>
        <v>6.3772</v>
      </c>
    </row>
    <row r="1464" customFormat="false" ht="12.75" hidden="false" customHeight="false" outlineLevel="0" collapsed="false">
      <c r="A1464" s="0" t="n">
        <v>0.999999463000015</v>
      </c>
      <c r="B1464" s="0" t="n">
        <f aca="false">NORMSINV(A1464)</f>
        <v>4.87757136332307</v>
      </c>
      <c r="C1464" s="0" t="n">
        <v>4.87757</v>
      </c>
      <c r="D1464" s="0" t="n">
        <f aca="false">C1464+1.5</f>
        <v>6.37757</v>
      </c>
    </row>
    <row r="1465" customFormat="false" ht="12.75" hidden="false" customHeight="false" outlineLevel="0" collapsed="false">
      <c r="A1465" s="0" t="n">
        <v>0.999999464000015</v>
      </c>
      <c r="B1465" s="0" t="n">
        <f aca="false">NORMSINV(A1465)</f>
        <v>4.87793912356339</v>
      </c>
      <c r="C1465" s="0" t="n">
        <v>4.87794</v>
      </c>
      <c r="D1465" s="0" t="n">
        <f aca="false">C1465+1.5</f>
        <v>6.37794</v>
      </c>
    </row>
    <row r="1466" customFormat="false" ht="12.75" hidden="false" customHeight="false" outlineLevel="0" collapsed="false">
      <c r="A1466" s="0" t="n">
        <v>0.999999465000015</v>
      </c>
      <c r="B1466" s="0" t="n">
        <f aca="false">NORMSINV(A1466)</f>
        <v>4.87830754471906</v>
      </c>
      <c r="C1466" s="0" t="n">
        <v>4.87831</v>
      </c>
      <c r="D1466" s="0" t="n">
        <f aca="false">C1466+1.5</f>
        <v>6.37831</v>
      </c>
    </row>
    <row r="1467" customFormat="false" ht="12.75" hidden="false" customHeight="false" outlineLevel="0" collapsed="false">
      <c r="A1467" s="0" t="n">
        <v>0.999999466000015</v>
      </c>
      <c r="B1467" s="0" t="n">
        <f aca="false">NORMSINV(A1467)</f>
        <v>4.87867662922007</v>
      </c>
      <c r="C1467" s="0" t="n">
        <v>4.87868</v>
      </c>
      <c r="D1467" s="0" t="n">
        <f aca="false">C1467+1.5</f>
        <v>6.37868</v>
      </c>
    </row>
    <row r="1468" customFormat="false" ht="12.75" hidden="false" customHeight="false" outlineLevel="0" collapsed="false">
      <c r="A1468" s="0" t="n">
        <v>0.999999467000015</v>
      </c>
      <c r="B1468" s="0" t="n">
        <f aca="false">NORMSINV(A1468)</f>
        <v>4.8790463795099</v>
      </c>
      <c r="C1468" s="0" t="n">
        <v>4.87905</v>
      </c>
      <c r="D1468" s="0" t="n">
        <f aca="false">C1468+1.5</f>
        <v>6.37905</v>
      </c>
    </row>
    <row r="1469" customFormat="false" ht="12.75" hidden="false" customHeight="false" outlineLevel="0" collapsed="false">
      <c r="A1469" s="0" t="n">
        <v>0.999999468000015</v>
      </c>
      <c r="B1469" s="0" t="n">
        <f aca="false">NORMSINV(A1469)</f>
        <v>4.87941679804564</v>
      </c>
      <c r="C1469" s="0" t="n">
        <v>4.87942</v>
      </c>
      <c r="D1469" s="0" t="n">
        <f aca="false">C1469+1.5</f>
        <v>6.37942</v>
      </c>
    </row>
    <row r="1470" customFormat="false" ht="12.75" hidden="false" customHeight="false" outlineLevel="0" collapsed="false">
      <c r="A1470" s="0" t="n">
        <v>0.999999469000015</v>
      </c>
      <c r="B1470" s="0" t="n">
        <f aca="false">NORMSINV(A1470)</f>
        <v>4.8797878872981</v>
      </c>
      <c r="C1470" s="0" t="n">
        <v>4.87979</v>
      </c>
      <c r="D1470" s="0" t="n">
        <f aca="false">C1470+1.5</f>
        <v>6.37979</v>
      </c>
    </row>
    <row r="1471" customFormat="false" ht="12.75" hidden="false" customHeight="false" outlineLevel="0" collapsed="false">
      <c r="A1471" s="0" t="n">
        <v>0.999999470000015</v>
      </c>
      <c r="B1471" s="0" t="n">
        <f aca="false">NORMSINV(A1471)</f>
        <v>4.88015964975193</v>
      </c>
      <c r="C1471" s="0" t="n">
        <v>4.88016</v>
      </c>
      <c r="D1471" s="0" t="n">
        <f aca="false">C1471+1.5</f>
        <v>6.38016</v>
      </c>
    </row>
    <row r="1472" customFormat="false" ht="12.75" hidden="false" customHeight="false" outlineLevel="0" collapsed="false">
      <c r="A1472" s="0" t="n">
        <v>0.999999471000015</v>
      </c>
      <c r="B1472" s="0" t="n">
        <f aca="false">NORMSINV(A1472)</f>
        <v>4.88053208790565</v>
      </c>
      <c r="C1472" s="0" t="n">
        <v>4.88053</v>
      </c>
      <c r="D1472" s="0" t="n">
        <f aca="false">C1472+1.5</f>
        <v>6.38053</v>
      </c>
    </row>
    <row r="1473" customFormat="false" ht="12.75" hidden="false" customHeight="false" outlineLevel="0" collapsed="false">
      <c r="A1473" s="0" t="n">
        <v>0.999999472000015</v>
      </c>
      <c r="B1473" s="0" t="n">
        <f aca="false">NORMSINV(A1473)</f>
        <v>4.88090520427184</v>
      </c>
      <c r="C1473" s="0" t="n">
        <v>4.88091</v>
      </c>
      <c r="D1473" s="0" t="n">
        <f aca="false">C1473+1.5</f>
        <v>6.38091</v>
      </c>
    </row>
    <row r="1474" customFormat="false" ht="12.75" hidden="false" customHeight="false" outlineLevel="0" collapsed="false">
      <c r="A1474" s="0" t="n">
        <v>0.999999473000015</v>
      </c>
      <c r="B1474" s="0" t="n">
        <f aca="false">NORMSINV(A1474)</f>
        <v>4.88127900137721</v>
      </c>
      <c r="C1474" s="0" t="n">
        <v>4.88128</v>
      </c>
      <c r="D1474" s="0" t="n">
        <f aca="false">C1474+1.5</f>
        <v>6.38128</v>
      </c>
    </row>
    <row r="1475" customFormat="false" ht="12.75" hidden="false" customHeight="false" outlineLevel="0" collapsed="false">
      <c r="A1475" s="0" t="n">
        <v>0.999999474000015</v>
      </c>
      <c r="B1475" s="0" t="n">
        <f aca="false">NORMSINV(A1475)</f>
        <v>4.88165348176268</v>
      </c>
      <c r="C1475" s="0" t="n">
        <v>4.88165</v>
      </c>
      <c r="D1475" s="0" t="n">
        <f aca="false">C1475+1.5</f>
        <v>6.38165</v>
      </c>
    </row>
    <row r="1476" customFormat="false" ht="12.75" hidden="false" customHeight="false" outlineLevel="0" collapsed="false">
      <c r="A1476" s="0" t="n">
        <v>0.999999475000015</v>
      </c>
      <c r="B1476" s="0" t="n">
        <f aca="false">NORMSINV(A1476)</f>
        <v>4.88202864798353</v>
      </c>
      <c r="C1476" s="0" t="n">
        <v>4.88203</v>
      </c>
      <c r="D1476" s="0" t="n">
        <f aca="false">C1476+1.5</f>
        <v>6.38203</v>
      </c>
    </row>
    <row r="1477" customFormat="false" ht="12.75" hidden="false" customHeight="false" outlineLevel="0" collapsed="false">
      <c r="A1477" s="0" t="n">
        <v>0.999999476000015</v>
      </c>
      <c r="B1477" s="0" t="n">
        <f aca="false">NORMSINV(A1477)</f>
        <v>4.88240450260951</v>
      </c>
      <c r="C1477" s="0" t="n">
        <v>4.8824</v>
      </c>
      <c r="D1477" s="0" t="n">
        <f aca="false">C1477+1.5</f>
        <v>6.3824</v>
      </c>
    </row>
    <row r="1478" customFormat="false" ht="12.75" hidden="false" customHeight="false" outlineLevel="0" collapsed="false">
      <c r="A1478" s="0" t="n">
        <v>0.999999477000015</v>
      </c>
      <c r="B1478" s="0" t="n">
        <f aca="false">NORMSINV(A1478)</f>
        <v>4.88278104822489</v>
      </c>
      <c r="C1478" s="0" t="n">
        <v>4.88278</v>
      </c>
      <c r="D1478" s="0" t="n">
        <f aca="false">C1478+1.5</f>
        <v>6.38278</v>
      </c>
    </row>
    <row r="1479" customFormat="false" ht="12.75" hidden="false" customHeight="false" outlineLevel="0" collapsed="false">
      <c r="A1479" s="0" t="n">
        <v>0.999999478000015</v>
      </c>
      <c r="B1479" s="0" t="n">
        <f aca="false">NORMSINV(A1479)</f>
        <v>4.88315828742864</v>
      </c>
      <c r="C1479" s="0" t="n">
        <v>4.88316</v>
      </c>
      <c r="D1479" s="0" t="n">
        <f aca="false">C1479+1.5</f>
        <v>6.38316</v>
      </c>
    </row>
    <row r="1480" customFormat="false" ht="12.75" hidden="false" customHeight="false" outlineLevel="0" collapsed="false">
      <c r="A1480" s="0" t="n">
        <v>0.999999479000015</v>
      </c>
      <c r="B1480" s="0" t="n">
        <f aca="false">NORMSINV(A1480)</f>
        <v>4.8835362228345</v>
      </c>
      <c r="C1480" s="0" t="n">
        <v>4.88354</v>
      </c>
      <c r="D1480" s="0" t="n">
        <f aca="false">C1480+1.5</f>
        <v>6.38354</v>
      </c>
    </row>
    <row r="1481" customFormat="false" ht="12.75" hidden="false" customHeight="false" outlineLevel="0" collapsed="false">
      <c r="A1481" s="0" t="n">
        <v>0.999999480000015</v>
      </c>
      <c r="B1481" s="0" t="n">
        <f aca="false">NORMSINV(A1481)</f>
        <v>4.88391485707113</v>
      </c>
      <c r="C1481" s="0" t="n">
        <v>4.88391</v>
      </c>
      <c r="D1481" s="0" t="n">
        <f aca="false">C1481+1.5</f>
        <v>6.38391</v>
      </c>
    </row>
    <row r="1482" customFormat="false" ht="12.75" hidden="false" customHeight="false" outlineLevel="0" collapsed="false">
      <c r="A1482" s="0" t="n">
        <v>0.999999481000015</v>
      </c>
      <c r="B1482" s="0" t="n">
        <f aca="false">NORMSINV(A1482)</f>
        <v>4.88429419278217</v>
      </c>
      <c r="C1482" s="0" t="n">
        <v>4.88429</v>
      </c>
      <c r="D1482" s="0" t="n">
        <f aca="false">C1482+1.5</f>
        <v>6.38429</v>
      </c>
    </row>
    <row r="1483" customFormat="false" ht="12.75" hidden="false" customHeight="false" outlineLevel="0" collapsed="false">
      <c r="A1483" s="0" t="n">
        <v>0.999999482000015</v>
      </c>
      <c r="B1483" s="0" t="n">
        <f aca="false">NORMSINV(A1483)</f>
        <v>4.8846742326264</v>
      </c>
      <c r="C1483" s="0" t="n">
        <v>4.88467</v>
      </c>
      <c r="D1483" s="0" t="n">
        <f aca="false">C1483+1.5</f>
        <v>6.38467</v>
      </c>
    </row>
    <row r="1484" customFormat="false" ht="12.75" hidden="false" customHeight="false" outlineLevel="0" collapsed="false">
      <c r="A1484" s="0" t="n">
        <v>0.999999483000015</v>
      </c>
      <c r="B1484" s="0" t="n">
        <f aca="false">NORMSINV(A1484)</f>
        <v>4.88505497927784</v>
      </c>
      <c r="C1484" s="0" t="n">
        <v>4.88505</v>
      </c>
      <c r="D1484" s="0" t="n">
        <f aca="false">C1484+1.5</f>
        <v>6.38505</v>
      </c>
    </row>
    <row r="1485" customFormat="false" ht="12.75" hidden="false" customHeight="false" outlineLevel="0" collapsed="false">
      <c r="A1485" s="0" t="n">
        <v>0.999999484000015</v>
      </c>
      <c r="B1485" s="0" t="n">
        <f aca="false">NORMSINV(A1485)</f>
        <v>4.88543643542586</v>
      </c>
      <c r="C1485" s="0" t="n">
        <v>4.88544</v>
      </c>
      <c r="D1485" s="0" t="n">
        <f aca="false">C1485+1.5</f>
        <v>6.38544</v>
      </c>
    </row>
    <row r="1486" customFormat="false" ht="12.75" hidden="false" customHeight="false" outlineLevel="0" collapsed="false">
      <c r="A1486" s="0" t="n">
        <v>0.999999485000015</v>
      </c>
      <c r="B1486" s="0" t="n">
        <f aca="false">NORMSINV(A1486)</f>
        <v>4.88581860377531</v>
      </c>
      <c r="C1486" s="0" t="n">
        <v>4.88582</v>
      </c>
      <c r="D1486" s="0" t="n">
        <f aca="false">C1486+1.5</f>
        <v>6.38582</v>
      </c>
    </row>
    <row r="1487" customFormat="false" ht="12.75" hidden="false" customHeight="false" outlineLevel="0" collapsed="false">
      <c r="A1487" s="0" t="n">
        <v>0.999999486000015</v>
      </c>
      <c r="B1487" s="0" t="n">
        <f aca="false">NORMSINV(A1487)</f>
        <v>4.88620148704665</v>
      </c>
      <c r="C1487" s="0" t="n">
        <v>4.8862</v>
      </c>
      <c r="D1487" s="0" t="n">
        <f aca="false">C1487+1.5</f>
        <v>6.3862</v>
      </c>
    </row>
    <row r="1488" customFormat="false" ht="12.75" hidden="false" customHeight="false" outlineLevel="0" collapsed="false">
      <c r="A1488" s="0" t="n">
        <v>0.999999487000015</v>
      </c>
      <c r="B1488" s="0" t="n">
        <f aca="false">NORMSINV(A1488)</f>
        <v>4.88658508797604</v>
      </c>
      <c r="C1488" s="0" t="n">
        <v>4.88659</v>
      </c>
      <c r="D1488" s="0" t="n">
        <f aca="false">C1488+1.5</f>
        <v>6.38659</v>
      </c>
    </row>
    <row r="1489" customFormat="false" ht="12.75" hidden="false" customHeight="false" outlineLevel="0" collapsed="false">
      <c r="A1489" s="0" t="n">
        <v>0.999999488000015</v>
      </c>
      <c r="B1489" s="0" t="n">
        <f aca="false">NORMSINV(A1489)</f>
        <v>4.88696940931546</v>
      </c>
      <c r="C1489" s="0" t="n">
        <v>4.88697</v>
      </c>
      <c r="D1489" s="0" t="n">
        <f aca="false">C1489+1.5</f>
        <v>6.38697</v>
      </c>
    </row>
    <row r="1490" customFormat="false" ht="12.75" hidden="false" customHeight="false" outlineLevel="0" collapsed="false">
      <c r="A1490" s="0" t="n">
        <v>0.999999489000015</v>
      </c>
      <c r="B1490" s="0" t="n">
        <f aca="false">NORMSINV(A1490)</f>
        <v>4.88735445383289</v>
      </c>
      <c r="C1490" s="0" t="n">
        <v>4.88735</v>
      </c>
      <c r="D1490" s="0" t="n">
        <f aca="false">C1490+1.5</f>
        <v>6.38735</v>
      </c>
    </row>
    <row r="1491" customFormat="false" ht="12.75" hidden="false" customHeight="false" outlineLevel="0" collapsed="false">
      <c r="A1491" s="0" t="n">
        <v>0.999999490000014</v>
      </c>
      <c r="B1491" s="0" t="n">
        <f aca="false">NORMSINV(A1491)</f>
        <v>4.88774022431236</v>
      </c>
      <c r="C1491" s="0" t="n">
        <v>4.88774</v>
      </c>
      <c r="D1491" s="0" t="n">
        <f aca="false">C1491+1.5</f>
        <v>6.38774</v>
      </c>
    </row>
    <row r="1492" customFormat="false" ht="12.75" hidden="false" customHeight="false" outlineLevel="0" collapsed="false">
      <c r="A1492" s="0" t="n">
        <v>0.999999491000014</v>
      </c>
      <c r="B1492" s="0" t="n">
        <f aca="false">NORMSINV(A1492)</f>
        <v>4.88812672355414</v>
      </c>
      <c r="C1492" s="0" t="n">
        <v>4.88813</v>
      </c>
      <c r="D1492" s="0" t="n">
        <f aca="false">C1492+1.5</f>
        <v>6.38813</v>
      </c>
    </row>
    <row r="1493" customFormat="false" ht="12.75" hidden="false" customHeight="false" outlineLevel="0" collapsed="false">
      <c r="A1493" s="0" t="n">
        <v>0.999999492000014</v>
      </c>
      <c r="B1493" s="0" t="n">
        <f aca="false">NORMSINV(A1493)</f>
        <v>4.8885139543748</v>
      </c>
      <c r="C1493" s="0" t="n">
        <v>4.88851</v>
      </c>
      <c r="D1493" s="0" t="n">
        <f aca="false">C1493+1.5</f>
        <v>6.38851</v>
      </c>
    </row>
    <row r="1494" customFormat="false" ht="12.75" hidden="false" customHeight="false" outlineLevel="0" collapsed="false">
      <c r="A1494" s="0" t="n">
        <v>0.999999493000014</v>
      </c>
      <c r="B1494" s="0" t="n">
        <f aca="false">NORMSINV(A1494)</f>
        <v>4.88890191960741</v>
      </c>
      <c r="C1494" s="0" t="n">
        <v>4.8889</v>
      </c>
      <c r="D1494" s="0" t="n">
        <f aca="false">C1494+1.5</f>
        <v>6.3889</v>
      </c>
    </row>
    <row r="1495" customFormat="false" ht="12.75" hidden="false" customHeight="false" outlineLevel="0" collapsed="false">
      <c r="A1495" s="0" t="n">
        <v>0.999999494000014</v>
      </c>
      <c r="B1495" s="0" t="n">
        <f aca="false">NORMSINV(A1495)</f>
        <v>4.88929062210161</v>
      </c>
      <c r="C1495" s="0" t="n">
        <v>4.88929</v>
      </c>
      <c r="D1495" s="0" t="n">
        <f aca="false">C1495+1.5</f>
        <v>6.38929</v>
      </c>
    </row>
    <row r="1496" customFormat="false" ht="12.75" hidden="false" customHeight="false" outlineLevel="0" collapsed="false">
      <c r="A1496" s="0" t="n">
        <v>0.999999495000014</v>
      </c>
      <c r="B1496" s="0" t="n">
        <f aca="false">NORMSINV(A1496)</f>
        <v>4.88968006472376</v>
      </c>
      <c r="C1496" s="0" t="n">
        <v>4.88968</v>
      </c>
      <c r="D1496" s="0" t="n">
        <f aca="false">C1496+1.5</f>
        <v>6.38968</v>
      </c>
    </row>
    <row r="1497" customFormat="false" ht="12.75" hidden="false" customHeight="false" outlineLevel="0" collapsed="false">
      <c r="A1497" s="0" t="n">
        <v>0.999999496000014</v>
      </c>
      <c r="B1497" s="0" t="n">
        <f aca="false">NORMSINV(A1497)</f>
        <v>4.89007025035708</v>
      </c>
      <c r="C1497" s="0" t="n">
        <v>4.89007</v>
      </c>
      <c r="D1497" s="0" t="n">
        <f aca="false">C1497+1.5</f>
        <v>6.39007</v>
      </c>
    </row>
    <row r="1498" customFormat="false" ht="12.75" hidden="false" customHeight="false" outlineLevel="0" collapsed="false">
      <c r="A1498" s="0" t="n">
        <v>0.999999497000014</v>
      </c>
      <c r="B1498" s="0" t="n">
        <f aca="false">NORMSINV(A1498)</f>
        <v>4.8904611819018</v>
      </c>
      <c r="C1498" s="0" t="n">
        <v>4.89046</v>
      </c>
      <c r="D1498" s="0" t="n">
        <f aca="false">C1498+1.5</f>
        <v>6.39046</v>
      </c>
    </row>
    <row r="1499" customFormat="false" ht="12.75" hidden="false" customHeight="false" outlineLevel="0" collapsed="false">
      <c r="A1499" s="0" t="n">
        <v>0.999999498000014</v>
      </c>
      <c r="B1499" s="0" t="n">
        <f aca="false">NORMSINV(A1499)</f>
        <v>4.89085286227523</v>
      </c>
      <c r="C1499" s="0" t="n">
        <v>4.89085</v>
      </c>
      <c r="D1499" s="0" t="n">
        <f aca="false">C1499+1.5</f>
        <v>6.39085</v>
      </c>
    </row>
    <row r="1500" customFormat="false" ht="12.75" hidden="false" customHeight="false" outlineLevel="0" collapsed="false">
      <c r="A1500" s="0" t="n">
        <v>0.999999499000014</v>
      </c>
      <c r="B1500" s="0" t="n">
        <f aca="false">NORMSINV(A1500)</f>
        <v>4.89124529441196</v>
      </c>
      <c r="C1500" s="0" t="n">
        <v>4.89125</v>
      </c>
      <c r="D1500" s="0" t="n">
        <f aca="false">C1500+1.5</f>
        <v>6.39125</v>
      </c>
    </row>
    <row r="1501" customFormat="false" ht="12.75" hidden="false" customHeight="false" outlineLevel="0" collapsed="false">
      <c r="A1501" s="0" t="n">
        <v>0.999999500000014</v>
      </c>
      <c r="B1501" s="0" t="n">
        <f aca="false">NORMSINV(A1501)</f>
        <v>4.89163848126398</v>
      </c>
      <c r="C1501" s="0" t="n">
        <v>4.89164</v>
      </c>
      <c r="D1501" s="0" t="n">
        <f aca="false">C1501+1.5</f>
        <v>6.39164</v>
      </c>
    </row>
    <row r="1502" customFormat="false" ht="12.75" hidden="false" customHeight="false" outlineLevel="0" collapsed="false">
      <c r="A1502" s="0" t="n">
        <v>0.999999501000014</v>
      </c>
      <c r="B1502" s="0" t="n">
        <f aca="false">NORMSINV(A1502)</f>
        <v>4.8920324258008</v>
      </c>
      <c r="C1502" s="0" t="n">
        <v>4.89203</v>
      </c>
      <c r="D1502" s="0" t="n">
        <f aca="false">C1502+1.5</f>
        <v>6.39203</v>
      </c>
    </row>
    <row r="1503" customFormat="false" ht="12.75" hidden="false" customHeight="false" outlineLevel="0" collapsed="false">
      <c r="A1503" s="0" t="n">
        <v>0.999999502000014</v>
      </c>
      <c r="B1503" s="0" t="n">
        <f aca="false">NORMSINV(A1503)</f>
        <v>4.89242713100959</v>
      </c>
      <c r="C1503" s="0" t="n">
        <v>4.89243</v>
      </c>
      <c r="D1503" s="0" t="n">
        <f aca="false">C1503+1.5</f>
        <v>6.39243</v>
      </c>
    </row>
    <row r="1504" customFormat="false" ht="12.75" hidden="false" customHeight="false" outlineLevel="0" collapsed="false">
      <c r="A1504" s="0" t="n">
        <v>0.999999503000014</v>
      </c>
      <c r="B1504" s="0" t="n">
        <f aca="false">NORMSINV(A1504)</f>
        <v>4.89282259989536</v>
      </c>
      <c r="C1504" s="0" t="n">
        <v>4.89282</v>
      </c>
      <c r="D1504" s="0" t="n">
        <f aca="false">C1504+1.5</f>
        <v>6.39282</v>
      </c>
    </row>
    <row r="1505" customFormat="false" ht="12.75" hidden="false" customHeight="false" outlineLevel="0" collapsed="false">
      <c r="A1505" s="0" t="n">
        <v>0.999999504000014</v>
      </c>
      <c r="B1505" s="0" t="n">
        <f aca="false">NORMSINV(A1505)</f>
        <v>4.89321883548105</v>
      </c>
      <c r="C1505" s="0" t="n">
        <v>4.89322</v>
      </c>
      <c r="D1505" s="0" t="n">
        <f aca="false">C1505+1.5</f>
        <v>6.39322</v>
      </c>
    </row>
    <row r="1506" customFormat="false" ht="12.75" hidden="false" customHeight="false" outlineLevel="0" collapsed="false">
      <c r="A1506" s="0" t="n">
        <v>0.999999505000014</v>
      </c>
      <c r="B1506" s="0" t="n">
        <f aca="false">NORMSINV(A1506)</f>
        <v>4.89361584080771</v>
      </c>
      <c r="C1506" s="0" t="n">
        <v>4.89362</v>
      </c>
      <c r="D1506" s="0" t="n">
        <f aca="false">C1506+1.5</f>
        <v>6.39362</v>
      </c>
    </row>
    <row r="1507" customFormat="false" ht="12.75" hidden="false" customHeight="false" outlineLevel="0" collapsed="false">
      <c r="A1507" s="0" t="n">
        <v>0.999999506000014</v>
      </c>
      <c r="B1507" s="0" t="n">
        <f aca="false">NORMSINV(A1507)</f>
        <v>4.89401361893463</v>
      </c>
      <c r="C1507" s="0" t="n">
        <v>4.89401</v>
      </c>
      <c r="D1507" s="0" t="n">
        <f aca="false">C1507+1.5</f>
        <v>6.39401</v>
      </c>
    </row>
    <row r="1508" customFormat="false" ht="12.75" hidden="false" customHeight="false" outlineLevel="0" collapsed="false">
      <c r="A1508" s="0" t="n">
        <v>0.999999507000014</v>
      </c>
      <c r="B1508" s="0" t="n">
        <f aca="false">NORMSINV(A1508)</f>
        <v>4.89441217293949</v>
      </c>
      <c r="C1508" s="0" t="n">
        <v>4.89441</v>
      </c>
      <c r="D1508" s="0" t="n">
        <f aca="false">C1508+1.5</f>
        <v>6.39441</v>
      </c>
    </row>
    <row r="1509" customFormat="false" ht="12.75" hidden="false" customHeight="false" outlineLevel="0" collapsed="false">
      <c r="A1509" s="0" t="n">
        <v>0.999999508000014</v>
      </c>
      <c r="B1509" s="0" t="n">
        <f aca="false">NORMSINV(A1509)</f>
        <v>4.89481150591851</v>
      </c>
      <c r="C1509" s="0" t="n">
        <v>4.89481</v>
      </c>
      <c r="D1509" s="0" t="n">
        <f aca="false">C1509+1.5</f>
        <v>6.39481</v>
      </c>
    </row>
    <row r="1510" customFormat="false" ht="12.75" hidden="false" customHeight="false" outlineLevel="0" collapsed="false">
      <c r="A1510" s="0" t="n">
        <v>0.999999509000014</v>
      </c>
      <c r="B1510" s="0" t="n">
        <f aca="false">NORMSINV(A1510)</f>
        <v>4.8952116209866</v>
      </c>
      <c r="C1510" s="0" t="n">
        <v>4.89521</v>
      </c>
      <c r="D1510" s="0" t="n">
        <f aca="false">C1510+1.5</f>
        <v>6.39521</v>
      </c>
    </row>
    <row r="1511" customFormat="false" ht="12.75" hidden="false" customHeight="false" outlineLevel="0" collapsed="false">
      <c r="A1511" s="0" t="n">
        <v>0.999999510000014</v>
      </c>
      <c r="B1511" s="0" t="n">
        <f aca="false">NORMSINV(A1511)</f>
        <v>4.89561252127749</v>
      </c>
      <c r="C1511" s="0" t="n">
        <v>4.89561</v>
      </c>
      <c r="D1511" s="0" t="n">
        <f aca="false">C1511+1.5</f>
        <v>6.39561</v>
      </c>
    </row>
    <row r="1512" customFormat="false" ht="12.75" hidden="false" customHeight="false" outlineLevel="0" collapsed="false">
      <c r="A1512" s="0" t="n">
        <v>0.999999511000014</v>
      </c>
      <c r="B1512" s="0" t="n">
        <f aca="false">NORMSINV(A1512)</f>
        <v>4.89601420994392</v>
      </c>
      <c r="C1512" s="0" t="n">
        <v>4.89601</v>
      </c>
      <c r="D1512" s="0" t="n">
        <f aca="false">C1512+1.5</f>
        <v>6.39601</v>
      </c>
    </row>
    <row r="1513" customFormat="false" ht="12.75" hidden="false" customHeight="false" outlineLevel="0" collapsed="false">
      <c r="A1513" s="0" t="n">
        <v>0.999999512000014</v>
      </c>
      <c r="B1513" s="0" t="n">
        <f aca="false">NORMSINV(A1513)</f>
        <v>4.89641669015778</v>
      </c>
      <c r="C1513" s="0" t="n">
        <v>4.89642</v>
      </c>
      <c r="D1513" s="0" t="n">
        <f aca="false">C1513+1.5</f>
        <v>6.39642</v>
      </c>
    </row>
    <row r="1514" customFormat="false" ht="12.75" hidden="false" customHeight="false" outlineLevel="0" collapsed="false">
      <c r="A1514" s="0" t="n">
        <v>0.999999513000014</v>
      </c>
      <c r="B1514" s="0" t="n">
        <f aca="false">NORMSINV(A1514)</f>
        <v>4.89681996511025</v>
      </c>
      <c r="C1514" s="0" t="n">
        <v>4.89682</v>
      </c>
      <c r="D1514" s="0" t="n">
        <f aca="false">C1514+1.5</f>
        <v>6.39682</v>
      </c>
    </row>
    <row r="1515" customFormat="false" ht="12.75" hidden="false" customHeight="false" outlineLevel="0" collapsed="false">
      <c r="A1515" s="0" t="n">
        <v>0.999999514000014</v>
      </c>
      <c r="B1515" s="0" t="n">
        <f aca="false">NORMSINV(A1515)</f>
        <v>4.89722403801197</v>
      </c>
      <c r="C1515" s="0" t="n">
        <v>4.89722</v>
      </c>
      <c r="D1515" s="0" t="n">
        <f aca="false">C1515+1.5</f>
        <v>6.39722</v>
      </c>
    </row>
    <row r="1516" customFormat="false" ht="12.75" hidden="false" customHeight="false" outlineLevel="0" collapsed="false">
      <c r="A1516" s="0" t="n">
        <v>0.999999515000014</v>
      </c>
      <c r="B1516" s="0" t="n">
        <f aca="false">NORMSINV(A1516)</f>
        <v>4.8976289120932</v>
      </c>
      <c r="C1516" s="0" t="n">
        <v>4.89763</v>
      </c>
      <c r="D1516" s="0" t="n">
        <f aca="false">C1516+1.5</f>
        <v>6.39763</v>
      </c>
    </row>
    <row r="1517" customFormat="false" ht="12.75" hidden="false" customHeight="false" outlineLevel="0" collapsed="false">
      <c r="A1517" s="0" t="n">
        <v>0.999999516000014</v>
      </c>
      <c r="B1517" s="0" t="n">
        <f aca="false">NORMSINV(A1517)</f>
        <v>4.89803459060398</v>
      </c>
      <c r="C1517" s="0" t="n">
        <v>4.89803</v>
      </c>
      <c r="D1517" s="0" t="n">
        <f aca="false">C1517+1.5</f>
        <v>6.39803</v>
      </c>
    </row>
    <row r="1518" customFormat="false" ht="12.75" hidden="false" customHeight="false" outlineLevel="0" collapsed="false">
      <c r="A1518" s="0" t="n">
        <v>0.999999517000014</v>
      </c>
      <c r="B1518" s="0" t="n">
        <f aca="false">NORMSINV(A1518)</f>
        <v>4.89844107681429</v>
      </c>
      <c r="C1518" s="0" t="n">
        <v>4.89844</v>
      </c>
      <c r="D1518" s="0" t="n">
        <f aca="false">C1518+1.5</f>
        <v>6.39844</v>
      </c>
    </row>
    <row r="1519" customFormat="false" ht="12.75" hidden="false" customHeight="false" outlineLevel="0" collapsed="false">
      <c r="A1519" s="0" t="n">
        <v>0.999999518000014</v>
      </c>
      <c r="B1519" s="0" t="n">
        <f aca="false">NORMSINV(A1519)</f>
        <v>4.89884837401421</v>
      </c>
      <c r="C1519" s="0" t="n">
        <v>4.89885</v>
      </c>
      <c r="D1519" s="0" t="n">
        <f aca="false">C1519+1.5</f>
        <v>6.39885</v>
      </c>
    </row>
    <row r="1520" customFormat="false" ht="12.75" hidden="false" customHeight="false" outlineLevel="0" collapsed="false">
      <c r="A1520" s="0" t="n">
        <v>0.999999519000014</v>
      </c>
      <c r="B1520" s="0" t="n">
        <f aca="false">NORMSINV(A1520)</f>
        <v>4.8992564855141</v>
      </c>
      <c r="C1520" s="0" t="n">
        <v>4.89926</v>
      </c>
      <c r="D1520" s="0" t="n">
        <f aca="false">C1520+1.5</f>
        <v>6.39926</v>
      </c>
    </row>
    <row r="1521" customFormat="false" ht="12.75" hidden="false" customHeight="false" outlineLevel="0" collapsed="false">
      <c r="A1521" s="0" t="n">
        <v>0.999999520000014</v>
      </c>
      <c r="B1521" s="0" t="n">
        <f aca="false">NORMSINV(A1521)</f>
        <v>4.89966541464475</v>
      </c>
      <c r="C1521" s="0" t="n">
        <v>4.89967</v>
      </c>
      <c r="D1521" s="0" t="n">
        <f aca="false">C1521+1.5</f>
        <v>6.39967</v>
      </c>
    </row>
    <row r="1522" customFormat="false" ht="12.75" hidden="false" customHeight="false" outlineLevel="0" collapsed="false">
      <c r="A1522" s="0" t="n">
        <v>0.999999521000014</v>
      </c>
      <c r="B1522" s="0" t="n">
        <f aca="false">NORMSINV(A1522)</f>
        <v>4.90007516475756</v>
      </c>
      <c r="C1522" s="0" t="n">
        <v>4.90008</v>
      </c>
      <c r="D1522" s="0" t="n">
        <f aca="false">C1522+1.5</f>
        <v>6.40008</v>
      </c>
    </row>
    <row r="1523" customFormat="false" ht="12.75" hidden="false" customHeight="false" outlineLevel="0" collapsed="false">
      <c r="A1523" s="0" t="n">
        <v>0.999999522000014</v>
      </c>
      <c r="B1523" s="0" t="n">
        <f aca="false">NORMSINV(A1523)</f>
        <v>4.9004857392247</v>
      </c>
      <c r="C1523" s="0" t="n">
        <v>4.90049</v>
      </c>
      <c r="D1523" s="0" t="n">
        <f aca="false">C1523+1.5</f>
        <v>6.40049</v>
      </c>
    </row>
    <row r="1524" customFormat="false" ht="12.75" hidden="false" customHeight="false" outlineLevel="0" collapsed="false">
      <c r="A1524" s="0" t="n">
        <v>0.999999523000014</v>
      </c>
      <c r="B1524" s="0" t="n">
        <f aca="false">NORMSINV(A1524)</f>
        <v>4.9008971414393</v>
      </c>
      <c r="C1524" s="0" t="n">
        <v>4.9009</v>
      </c>
      <c r="D1524" s="0" t="n">
        <f aca="false">C1524+1.5</f>
        <v>6.4009</v>
      </c>
    </row>
    <row r="1525" customFormat="false" ht="12.75" hidden="false" customHeight="false" outlineLevel="0" collapsed="false">
      <c r="A1525" s="0" t="n">
        <v>0.999999524000014</v>
      </c>
      <c r="B1525" s="0" t="n">
        <f aca="false">NORMSINV(A1525)</f>
        <v>4.90130937481562</v>
      </c>
      <c r="C1525" s="0" t="n">
        <v>4.90131</v>
      </c>
      <c r="D1525" s="0" t="n">
        <f aca="false">C1525+1.5</f>
        <v>6.40131</v>
      </c>
    </row>
    <row r="1526" customFormat="false" ht="12.75" hidden="false" customHeight="false" outlineLevel="0" collapsed="false">
      <c r="A1526" s="0" t="n">
        <v>0.999999525000013</v>
      </c>
      <c r="B1526" s="0" t="n">
        <f aca="false">NORMSINV(A1526)</f>
        <v>4.90172244278921</v>
      </c>
      <c r="C1526" s="0" t="n">
        <v>4.90172</v>
      </c>
      <c r="D1526" s="0" t="n">
        <f aca="false">C1526+1.5</f>
        <v>6.40172</v>
      </c>
    </row>
    <row r="1527" customFormat="false" ht="12.75" hidden="false" customHeight="false" outlineLevel="0" collapsed="false">
      <c r="A1527" s="0" t="n">
        <v>0.999999526000013</v>
      </c>
      <c r="B1527" s="0" t="n">
        <f aca="false">NORMSINV(A1527)</f>
        <v>4.90213634881709</v>
      </c>
      <c r="C1527" s="0" t="n">
        <v>4.90214</v>
      </c>
      <c r="D1527" s="0" t="n">
        <f aca="false">C1527+1.5</f>
        <v>6.40214</v>
      </c>
    </row>
    <row r="1528" customFormat="false" ht="12.75" hidden="false" customHeight="false" outlineLevel="0" collapsed="false">
      <c r="A1528" s="0" t="n">
        <v>0.999999527000013</v>
      </c>
      <c r="B1528" s="0" t="n">
        <f aca="false">NORMSINV(A1528)</f>
        <v>4.90255109637796</v>
      </c>
      <c r="C1528" s="0" t="n">
        <v>4.90255</v>
      </c>
      <c r="D1528" s="0" t="n">
        <f aca="false">C1528+1.5</f>
        <v>6.40255</v>
      </c>
    </row>
    <row r="1529" customFormat="false" ht="12.75" hidden="false" customHeight="false" outlineLevel="0" collapsed="false">
      <c r="A1529" s="0" t="n">
        <v>0.999999528000013</v>
      </c>
      <c r="B1529" s="0" t="n">
        <f aca="false">NORMSINV(A1529)</f>
        <v>4.90296668897236</v>
      </c>
      <c r="C1529" s="0" t="n">
        <v>4.90297</v>
      </c>
      <c r="D1529" s="0" t="n">
        <f aca="false">C1529+1.5</f>
        <v>6.40297</v>
      </c>
    </row>
    <row r="1530" customFormat="false" ht="12.75" hidden="false" customHeight="false" outlineLevel="0" collapsed="false">
      <c r="A1530" s="0" t="n">
        <v>0.999999529000013</v>
      </c>
      <c r="B1530" s="0" t="n">
        <f aca="false">NORMSINV(A1530)</f>
        <v>4.90338313012284</v>
      </c>
      <c r="C1530" s="0" t="n">
        <v>4.90338</v>
      </c>
      <c r="D1530" s="0" t="n">
        <f aca="false">C1530+1.5</f>
        <v>6.40338</v>
      </c>
    </row>
    <row r="1531" customFormat="false" ht="12.75" hidden="false" customHeight="false" outlineLevel="0" collapsed="false">
      <c r="A1531" s="0" t="n">
        <v>0.999999530000013</v>
      </c>
      <c r="B1531" s="0" t="n">
        <f aca="false">NORMSINV(A1531)</f>
        <v>4.90380042337417</v>
      </c>
      <c r="C1531" s="0" t="n">
        <v>4.9038</v>
      </c>
      <c r="D1531" s="0" t="n">
        <f aca="false">C1531+1.5</f>
        <v>6.4038</v>
      </c>
    </row>
    <row r="1532" customFormat="false" ht="12.75" hidden="false" customHeight="false" outlineLevel="0" collapsed="false">
      <c r="A1532" s="0" t="n">
        <v>0.999999531000013</v>
      </c>
      <c r="B1532" s="0" t="n">
        <f aca="false">NORMSINV(A1532)</f>
        <v>4.90421857229351</v>
      </c>
      <c r="C1532" s="0" t="n">
        <v>4.90422</v>
      </c>
      <c r="D1532" s="0" t="n">
        <f aca="false">C1532+1.5</f>
        <v>6.40422</v>
      </c>
    </row>
    <row r="1533" customFormat="false" ht="12.75" hidden="false" customHeight="false" outlineLevel="0" collapsed="false">
      <c r="A1533" s="0" t="n">
        <v>0.999999532000013</v>
      </c>
      <c r="B1533" s="0" t="n">
        <f aca="false">NORMSINV(A1533)</f>
        <v>4.90463758047062</v>
      </c>
      <c r="C1533" s="0" t="n">
        <v>4.90464</v>
      </c>
      <c r="D1533" s="0" t="n">
        <f aca="false">C1533+1.5</f>
        <v>6.40464</v>
      </c>
    </row>
    <row r="1534" customFormat="false" ht="12.75" hidden="false" customHeight="false" outlineLevel="0" collapsed="false">
      <c r="A1534" s="0" t="n">
        <v>0.999999533000013</v>
      </c>
      <c r="B1534" s="0" t="n">
        <f aca="false">NORMSINV(A1534)</f>
        <v>4.90505745151802</v>
      </c>
      <c r="C1534" s="0" t="n">
        <v>4.90506</v>
      </c>
      <c r="D1534" s="0" t="n">
        <f aca="false">C1534+1.5</f>
        <v>6.40506</v>
      </c>
    </row>
    <row r="1535" customFormat="false" ht="12.75" hidden="false" customHeight="false" outlineLevel="0" collapsed="false">
      <c r="A1535" s="0" t="n">
        <v>0.999999534000013</v>
      </c>
      <c r="B1535" s="0" t="n">
        <f aca="false">NORMSINV(A1535)</f>
        <v>4.90547818907124</v>
      </c>
      <c r="C1535" s="0" t="n">
        <v>4.90548</v>
      </c>
      <c r="D1535" s="0" t="n">
        <f aca="false">C1535+1.5</f>
        <v>6.40548</v>
      </c>
    </row>
    <row r="1536" customFormat="false" ht="12.75" hidden="false" customHeight="false" outlineLevel="0" collapsed="false">
      <c r="A1536" s="0" t="n">
        <v>0.999999535000013</v>
      </c>
      <c r="B1536" s="0" t="n">
        <f aca="false">NORMSINV(A1536)</f>
        <v>4.90589979678893</v>
      </c>
      <c r="C1536" s="0" t="n">
        <v>4.9059</v>
      </c>
      <c r="D1536" s="0" t="n">
        <f aca="false">C1536+1.5</f>
        <v>6.4059</v>
      </c>
    </row>
    <row r="1537" customFormat="false" ht="12.75" hidden="false" customHeight="false" outlineLevel="0" collapsed="false">
      <c r="A1537" s="0" t="n">
        <v>0.999999536000013</v>
      </c>
      <c r="B1537" s="0" t="n">
        <f aca="false">NORMSINV(A1537)</f>
        <v>4.90632227835314</v>
      </c>
      <c r="C1537" s="0" t="n">
        <v>4.90632</v>
      </c>
      <c r="D1537" s="0" t="n">
        <f aca="false">C1537+1.5</f>
        <v>6.40632</v>
      </c>
    </row>
    <row r="1538" customFormat="false" ht="12.75" hidden="false" customHeight="false" outlineLevel="0" collapsed="false">
      <c r="A1538" s="0" t="n">
        <v>0.999999537000013</v>
      </c>
      <c r="B1538" s="0" t="n">
        <f aca="false">NORMSINV(A1538)</f>
        <v>4.90674563746949</v>
      </c>
      <c r="C1538" s="0" t="n">
        <v>4.90675</v>
      </c>
      <c r="D1538" s="0" t="n">
        <f aca="false">C1538+1.5</f>
        <v>6.40675</v>
      </c>
    </row>
    <row r="1539" customFormat="false" ht="12.75" hidden="false" customHeight="false" outlineLevel="0" collapsed="false">
      <c r="A1539" s="0" t="n">
        <v>0.999999538000013</v>
      </c>
      <c r="B1539" s="0" t="n">
        <f aca="false">NORMSINV(A1539)</f>
        <v>4.90716987786735</v>
      </c>
      <c r="C1539" s="0" t="n">
        <v>4.90717</v>
      </c>
      <c r="D1539" s="0" t="n">
        <f aca="false">C1539+1.5</f>
        <v>6.40717</v>
      </c>
    </row>
    <row r="1540" customFormat="false" ht="12.75" hidden="false" customHeight="false" outlineLevel="0" collapsed="false">
      <c r="A1540" s="0" t="n">
        <v>0.999999539000013</v>
      </c>
      <c r="B1540" s="0" t="n">
        <f aca="false">NORMSINV(A1540)</f>
        <v>4.90759500330007</v>
      </c>
      <c r="C1540" s="0" t="n">
        <v>4.9076</v>
      </c>
      <c r="D1540" s="0" t="n">
        <f aca="false">C1540+1.5</f>
        <v>6.4076</v>
      </c>
    </row>
    <row r="1541" customFormat="false" ht="12.75" hidden="false" customHeight="false" outlineLevel="0" collapsed="false">
      <c r="A1541" s="0" t="n">
        <v>0.999999540000013</v>
      </c>
      <c r="B1541" s="0" t="n">
        <f aca="false">NORMSINV(A1541)</f>
        <v>4.90802101754519</v>
      </c>
      <c r="C1541" s="0" t="n">
        <v>4.90802</v>
      </c>
      <c r="D1541" s="0" t="n">
        <f aca="false">C1541+1.5</f>
        <v>6.40802</v>
      </c>
    </row>
    <row r="1542" customFormat="false" ht="12.75" hidden="false" customHeight="false" outlineLevel="0" collapsed="false">
      <c r="A1542" s="0" t="n">
        <v>0.999999541000013</v>
      </c>
      <c r="B1542" s="0" t="n">
        <f aca="false">NORMSINV(A1542)</f>
        <v>4.90844792440461</v>
      </c>
      <c r="C1542" s="0" t="n">
        <v>4.90845</v>
      </c>
      <c r="D1542" s="0" t="n">
        <f aca="false">C1542+1.5</f>
        <v>6.40845</v>
      </c>
    </row>
    <row r="1543" customFormat="false" ht="12.75" hidden="false" customHeight="false" outlineLevel="0" collapsed="false">
      <c r="A1543" s="0" t="n">
        <v>0.999999542000013</v>
      </c>
      <c r="B1543" s="0" t="n">
        <f aca="false">NORMSINV(A1543)</f>
        <v>4.90887572770487</v>
      </c>
      <c r="C1543" s="0" t="n">
        <v>4.90888</v>
      </c>
      <c r="D1543" s="0" t="n">
        <f aca="false">C1543+1.5</f>
        <v>6.40888</v>
      </c>
    </row>
    <row r="1544" customFormat="false" ht="12.75" hidden="false" customHeight="false" outlineLevel="0" collapsed="false">
      <c r="A1544" s="0" t="n">
        <v>0.999999543000013</v>
      </c>
      <c r="B1544" s="0" t="n">
        <f aca="false">NORMSINV(A1544)</f>
        <v>4.9093044312973</v>
      </c>
      <c r="C1544" s="0" t="n">
        <v>4.9093</v>
      </c>
      <c r="D1544" s="0" t="n">
        <f aca="false">C1544+1.5</f>
        <v>6.4093</v>
      </c>
    </row>
    <row r="1545" customFormat="false" ht="12.75" hidden="false" customHeight="false" outlineLevel="0" collapsed="false">
      <c r="A1545" s="0" t="n">
        <v>0.999999544000013</v>
      </c>
      <c r="B1545" s="0" t="n">
        <f aca="false">NORMSINV(A1545)</f>
        <v>4.90973403905825</v>
      </c>
      <c r="C1545" s="0" t="n">
        <v>4.90973</v>
      </c>
      <c r="D1545" s="0" t="n">
        <f aca="false">C1545+1.5</f>
        <v>6.40973</v>
      </c>
    </row>
    <row r="1546" customFormat="false" ht="12.75" hidden="false" customHeight="false" outlineLevel="0" collapsed="false">
      <c r="A1546" s="0" t="n">
        <v>0.999999545000013</v>
      </c>
      <c r="B1546" s="0" t="n">
        <f aca="false">NORMSINV(A1546)</f>
        <v>4.91016455488934</v>
      </c>
      <c r="C1546" s="0" t="n">
        <v>4.91016</v>
      </c>
      <c r="D1546" s="0" t="n">
        <f aca="false">C1546+1.5</f>
        <v>6.41016</v>
      </c>
    </row>
    <row r="1547" customFormat="false" ht="12.75" hidden="false" customHeight="false" outlineLevel="0" collapsed="false">
      <c r="A1547" s="0" t="n">
        <v>0.999999546000013</v>
      </c>
      <c r="B1547" s="0" t="n">
        <f aca="false">NORMSINV(A1547)</f>
        <v>4.91059598271764</v>
      </c>
      <c r="C1547" s="0" t="n">
        <v>4.9106</v>
      </c>
      <c r="D1547" s="0" t="n">
        <f aca="false">C1547+1.5</f>
        <v>6.4106</v>
      </c>
    </row>
    <row r="1548" customFormat="false" ht="12.75" hidden="false" customHeight="false" outlineLevel="0" collapsed="false">
      <c r="A1548" s="0" t="n">
        <v>0.999999547000013</v>
      </c>
      <c r="B1548" s="0" t="n">
        <f aca="false">NORMSINV(A1548)</f>
        <v>4.91102832649591</v>
      </c>
      <c r="C1548" s="0" t="n">
        <v>4.91103</v>
      </c>
      <c r="D1548" s="0" t="n">
        <f aca="false">C1548+1.5</f>
        <v>6.41103</v>
      </c>
    </row>
    <row r="1549" customFormat="false" ht="12.75" hidden="false" customHeight="false" outlineLevel="0" collapsed="false">
      <c r="A1549" s="0" t="n">
        <v>0.999999548000013</v>
      </c>
      <c r="B1549" s="0" t="n">
        <f aca="false">NORMSINV(A1549)</f>
        <v>4.91146159020284</v>
      </c>
      <c r="C1549" s="0" t="n">
        <v>4.91146</v>
      </c>
      <c r="D1549" s="0" t="n">
        <f aca="false">C1549+1.5</f>
        <v>6.41146</v>
      </c>
    </row>
    <row r="1550" customFormat="false" ht="12.75" hidden="false" customHeight="false" outlineLevel="0" collapsed="false">
      <c r="A1550" s="0" t="n">
        <v>0.999999549000013</v>
      </c>
      <c r="B1550" s="0" t="n">
        <f aca="false">NORMSINV(A1550)</f>
        <v>4.91189577784325</v>
      </c>
      <c r="C1550" s="0" t="n">
        <v>4.9119</v>
      </c>
      <c r="D1550" s="0" t="n">
        <f aca="false">C1550+1.5</f>
        <v>6.4119</v>
      </c>
    </row>
    <row r="1551" customFormat="false" ht="12.75" hidden="false" customHeight="false" outlineLevel="0" collapsed="false">
      <c r="A1551" s="0" t="n">
        <v>0.999999550000013</v>
      </c>
      <c r="B1551" s="0" t="n">
        <f aca="false">NORMSINV(A1551)</f>
        <v>4.91233089344834</v>
      </c>
      <c r="C1551" s="0" t="n">
        <v>4.91233</v>
      </c>
      <c r="D1551" s="0" t="n">
        <f aca="false">C1551+1.5</f>
        <v>6.41233</v>
      </c>
    </row>
    <row r="1552" customFormat="false" ht="12.75" hidden="false" customHeight="false" outlineLevel="0" collapsed="false">
      <c r="A1552" s="0" t="n">
        <v>0.999999551000013</v>
      </c>
      <c r="B1552" s="0" t="n">
        <f aca="false">NORMSINV(A1552)</f>
        <v>4.91276694107591</v>
      </c>
      <c r="C1552" s="0" t="n">
        <v>4.91277</v>
      </c>
      <c r="D1552" s="0" t="n">
        <f aca="false">C1552+1.5</f>
        <v>6.41277</v>
      </c>
    </row>
    <row r="1553" customFormat="false" ht="12.75" hidden="false" customHeight="false" outlineLevel="0" collapsed="false">
      <c r="A1553" s="0" t="n">
        <v>0.999999552000013</v>
      </c>
      <c r="B1553" s="0" t="n">
        <f aca="false">NORMSINV(A1553)</f>
        <v>4.91320392481059</v>
      </c>
      <c r="C1553" s="0" t="n">
        <v>4.9132</v>
      </c>
      <c r="D1553" s="0" t="n">
        <f aca="false">C1553+1.5</f>
        <v>6.4132</v>
      </c>
    </row>
    <row r="1554" customFormat="false" ht="12.75" hidden="false" customHeight="false" outlineLevel="0" collapsed="false">
      <c r="A1554" s="0" t="n">
        <v>0.999999553000013</v>
      </c>
      <c r="B1554" s="0" t="n">
        <f aca="false">NORMSINV(A1554)</f>
        <v>4.91364184876412</v>
      </c>
      <c r="C1554" s="0" t="n">
        <v>4.91364</v>
      </c>
      <c r="D1554" s="0" t="n">
        <f aca="false">C1554+1.5</f>
        <v>6.41364</v>
      </c>
    </row>
    <row r="1555" customFormat="false" ht="12.75" hidden="false" customHeight="false" outlineLevel="0" collapsed="false">
      <c r="A1555" s="0" t="n">
        <v>0.999999554000013</v>
      </c>
      <c r="B1555" s="0" t="n">
        <f aca="false">NORMSINV(A1555)</f>
        <v>4.91408071707554</v>
      </c>
      <c r="C1555" s="0" t="n">
        <v>4.91408</v>
      </c>
      <c r="D1555" s="0" t="n">
        <f aca="false">C1555+1.5</f>
        <v>6.41408</v>
      </c>
    </row>
    <row r="1556" customFormat="false" ht="12.75" hidden="false" customHeight="false" outlineLevel="0" collapsed="false">
      <c r="A1556" s="0" t="n">
        <v>0.999999555000013</v>
      </c>
      <c r="B1556" s="0" t="n">
        <f aca="false">NORMSINV(A1556)</f>
        <v>4.91452053391144</v>
      </c>
      <c r="C1556" s="0" t="n">
        <v>4.91452</v>
      </c>
      <c r="D1556" s="0" t="n">
        <f aca="false">C1556+1.5</f>
        <v>6.41452</v>
      </c>
    </row>
    <row r="1557" customFormat="false" ht="12.75" hidden="false" customHeight="false" outlineLevel="0" collapsed="false">
      <c r="A1557" s="0" t="n">
        <v>0.999999556000013</v>
      </c>
      <c r="B1557" s="0" t="n">
        <f aca="false">NORMSINV(A1557)</f>
        <v>4.91496130346626</v>
      </c>
      <c r="C1557" s="0" t="n">
        <v>4.91496</v>
      </c>
      <c r="D1557" s="0" t="n">
        <f aca="false">C1557+1.5</f>
        <v>6.41496</v>
      </c>
    </row>
    <row r="1558" customFormat="false" ht="12.75" hidden="false" customHeight="false" outlineLevel="0" collapsed="false">
      <c r="A1558" s="0" t="n">
        <v>0.999999557000013</v>
      </c>
      <c r="B1558" s="0" t="n">
        <f aca="false">NORMSINV(A1558)</f>
        <v>4.91540302996245</v>
      </c>
      <c r="C1558" s="0" t="n">
        <v>4.9154</v>
      </c>
      <c r="D1558" s="0" t="n">
        <f aca="false">C1558+1.5</f>
        <v>6.4154</v>
      </c>
    </row>
    <row r="1559" customFormat="false" ht="12.75" hidden="false" customHeight="false" outlineLevel="0" collapsed="false">
      <c r="A1559" s="0" t="n">
        <v>0.999999558000013</v>
      </c>
      <c r="B1559" s="0" t="n">
        <f aca="false">NORMSINV(A1559)</f>
        <v>4.9158457176508</v>
      </c>
      <c r="C1559" s="0" t="n">
        <v>4.91585</v>
      </c>
      <c r="D1559" s="0" t="n">
        <f aca="false">C1559+1.5</f>
        <v>6.41585</v>
      </c>
    </row>
    <row r="1560" customFormat="false" ht="12.75" hidden="false" customHeight="false" outlineLevel="0" collapsed="false">
      <c r="A1560" s="0" t="n">
        <v>0.999999559000013</v>
      </c>
      <c r="B1560" s="0" t="n">
        <f aca="false">NORMSINV(A1560)</f>
        <v>4.91628937081065</v>
      </c>
      <c r="C1560" s="0" t="n">
        <v>4.91629</v>
      </c>
      <c r="D1560" s="0" t="n">
        <f aca="false">C1560+1.5</f>
        <v>6.41629</v>
      </c>
    </row>
    <row r="1561" customFormat="false" ht="12.75" hidden="false" customHeight="false" outlineLevel="0" collapsed="false">
      <c r="A1561" s="0" t="n">
        <v>0.999999560000012</v>
      </c>
      <c r="B1561" s="0" t="n">
        <f aca="false">NORMSINV(A1561)</f>
        <v>4.91673399375017</v>
      </c>
      <c r="C1561" s="0" t="n">
        <v>4.91673</v>
      </c>
      <c r="D1561" s="0" t="n">
        <f aca="false">C1561+1.5</f>
        <v>6.41673</v>
      </c>
    </row>
    <row r="1562" customFormat="false" ht="12.75" hidden="false" customHeight="false" outlineLevel="0" collapsed="false">
      <c r="A1562" s="0" t="n">
        <v>0.999999561000012</v>
      </c>
      <c r="B1562" s="0" t="n">
        <f aca="false">NORMSINV(A1562)</f>
        <v>4.91717959080662</v>
      </c>
      <c r="C1562" s="0" t="n">
        <v>4.91718</v>
      </c>
      <c r="D1562" s="0" t="n">
        <f aca="false">C1562+1.5</f>
        <v>6.41718</v>
      </c>
    </row>
    <row r="1563" customFormat="false" ht="12.75" hidden="false" customHeight="false" outlineLevel="0" collapsed="false">
      <c r="A1563" s="0" t="n">
        <v>0.999999562000012</v>
      </c>
      <c r="B1563" s="0" t="n">
        <f aca="false">NORMSINV(A1563)</f>
        <v>4.91762616634657</v>
      </c>
      <c r="C1563" s="0" t="n">
        <v>4.91763</v>
      </c>
      <c r="D1563" s="0" t="n">
        <f aca="false">C1563+1.5</f>
        <v>6.41763</v>
      </c>
    </row>
    <row r="1564" customFormat="false" ht="12.75" hidden="false" customHeight="false" outlineLevel="0" collapsed="false">
      <c r="A1564" s="0" t="n">
        <v>0.999999563000012</v>
      </c>
      <c r="B1564" s="0" t="n">
        <f aca="false">NORMSINV(A1564)</f>
        <v>4.91807372476624</v>
      </c>
      <c r="C1564" s="0" t="n">
        <v>4.91807</v>
      </c>
      <c r="D1564" s="0" t="n">
        <f aca="false">C1564+1.5</f>
        <v>6.41807</v>
      </c>
    </row>
    <row r="1565" customFormat="false" ht="12.75" hidden="false" customHeight="false" outlineLevel="0" collapsed="false">
      <c r="A1565" s="0" t="n">
        <v>0.999999564000012</v>
      </c>
      <c r="B1565" s="0" t="n">
        <f aca="false">NORMSINV(A1565)</f>
        <v>4.9185222704917</v>
      </c>
      <c r="C1565" s="0" t="n">
        <v>4.91852</v>
      </c>
      <c r="D1565" s="0" t="n">
        <f aca="false">C1565+1.5</f>
        <v>6.41852</v>
      </c>
    </row>
    <row r="1566" customFormat="false" ht="12.75" hidden="false" customHeight="false" outlineLevel="0" collapsed="false">
      <c r="A1566" s="0" t="n">
        <v>0.999999565000012</v>
      </c>
      <c r="B1566" s="0" t="n">
        <f aca="false">NORMSINV(A1566)</f>
        <v>4.91897180797919</v>
      </c>
      <c r="C1566" s="0" t="n">
        <v>4.91897</v>
      </c>
      <c r="D1566" s="0" t="n">
        <f aca="false">C1566+1.5</f>
        <v>6.41897</v>
      </c>
    </row>
    <row r="1567" customFormat="false" ht="12.75" hidden="false" customHeight="false" outlineLevel="0" collapsed="false">
      <c r="A1567" s="0" t="n">
        <v>0.999999566000012</v>
      </c>
      <c r="B1567" s="0" t="n">
        <f aca="false">NORMSINV(A1567)</f>
        <v>4.91942234171537</v>
      </c>
      <c r="C1567" s="0" t="n">
        <v>4.91942</v>
      </c>
      <c r="D1567" s="0" t="n">
        <f aca="false">C1567+1.5</f>
        <v>6.41942</v>
      </c>
    </row>
    <row r="1568" customFormat="false" ht="12.75" hidden="false" customHeight="false" outlineLevel="0" collapsed="false">
      <c r="A1568" s="0" t="n">
        <v>0.999999567000012</v>
      </c>
      <c r="B1568" s="0" t="n">
        <f aca="false">NORMSINV(A1568)</f>
        <v>4.91987387621761</v>
      </c>
      <c r="C1568" s="0" t="n">
        <v>4.91987</v>
      </c>
      <c r="D1568" s="0" t="n">
        <f aca="false">C1568+1.5</f>
        <v>6.41987</v>
      </c>
    </row>
    <row r="1569" customFormat="false" ht="12.75" hidden="false" customHeight="false" outlineLevel="0" collapsed="false">
      <c r="A1569" s="0" t="n">
        <v>0.999999568000012</v>
      </c>
      <c r="B1569" s="0" t="n">
        <f aca="false">NORMSINV(A1569)</f>
        <v>4.92032641603426</v>
      </c>
      <c r="C1569" s="0" t="n">
        <v>4.92033</v>
      </c>
      <c r="D1569" s="0" t="n">
        <f aca="false">C1569+1.5</f>
        <v>6.42033</v>
      </c>
    </row>
    <row r="1570" customFormat="false" ht="12.75" hidden="false" customHeight="false" outlineLevel="0" collapsed="false">
      <c r="A1570" s="0" t="n">
        <v>0.999999569000012</v>
      </c>
      <c r="B1570" s="0" t="n">
        <f aca="false">NORMSINV(A1570)</f>
        <v>4.92077996574495</v>
      </c>
      <c r="C1570" s="0" t="n">
        <v>4.92078</v>
      </c>
      <c r="D1570" s="0" t="n">
        <f aca="false">C1570+1.5</f>
        <v>6.42078</v>
      </c>
    </row>
    <row r="1571" customFormat="false" ht="12.75" hidden="false" customHeight="false" outlineLevel="0" collapsed="false">
      <c r="A1571" s="0" t="n">
        <v>0.999999570000012</v>
      </c>
      <c r="B1571" s="0" t="n">
        <f aca="false">NORMSINV(A1571)</f>
        <v>4.92123452996086</v>
      </c>
      <c r="C1571" s="0" t="n">
        <v>4.92123</v>
      </c>
      <c r="D1571" s="0" t="n">
        <f aca="false">C1571+1.5</f>
        <v>6.42123</v>
      </c>
    </row>
    <row r="1572" customFormat="false" ht="12.75" hidden="false" customHeight="false" outlineLevel="0" collapsed="false">
      <c r="A1572" s="0" t="n">
        <v>0.999999571000012</v>
      </c>
      <c r="B1572" s="0" t="n">
        <f aca="false">NORMSINV(A1572)</f>
        <v>4.92169011332503</v>
      </c>
      <c r="C1572" s="0" t="n">
        <v>4.92169</v>
      </c>
      <c r="D1572" s="0" t="n">
        <f aca="false">C1572+1.5</f>
        <v>6.42169</v>
      </c>
    </row>
    <row r="1573" customFormat="false" ht="12.75" hidden="false" customHeight="false" outlineLevel="0" collapsed="false">
      <c r="A1573" s="0" t="n">
        <v>0.999999572000012</v>
      </c>
      <c r="B1573" s="0" t="n">
        <f aca="false">NORMSINV(A1573)</f>
        <v>4.92214672051266</v>
      </c>
      <c r="C1573" s="0" t="n">
        <v>4.92215</v>
      </c>
      <c r="D1573" s="0" t="n">
        <f aca="false">C1573+1.5</f>
        <v>6.42215</v>
      </c>
    </row>
    <row r="1574" customFormat="false" ht="12.75" hidden="false" customHeight="false" outlineLevel="0" collapsed="false">
      <c r="A1574" s="0" t="n">
        <v>0.999999573000012</v>
      </c>
      <c r="B1574" s="0" t="n">
        <f aca="false">NORMSINV(A1574)</f>
        <v>4.92260435623135</v>
      </c>
      <c r="C1574" s="0" t="n">
        <v>4.9226</v>
      </c>
      <c r="D1574" s="0" t="n">
        <f aca="false">C1574+1.5</f>
        <v>6.4226</v>
      </c>
    </row>
    <row r="1575" customFormat="false" ht="12.75" hidden="false" customHeight="false" outlineLevel="0" collapsed="false">
      <c r="A1575" s="0" t="n">
        <v>0.999999574000012</v>
      </c>
      <c r="B1575" s="0" t="n">
        <f aca="false">NORMSINV(A1575)</f>
        <v>4.9230630252215</v>
      </c>
      <c r="C1575" s="0" t="n">
        <v>4.92306</v>
      </c>
      <c r="D1575" s="0" t="n">
        <f aca="false">C1575+1.5</f>
        <v>6.42306</v>
      </c>
    </row>
    <row r="1576" customFormat="false" ht="12.75" hidden="false" customHeight="false" outlineLevel="0" collapsed="false">
      <c r="A1576" s="0" t="n">
        <v>0.999999575000012</v>
      </c>
      <c r="B1576" s="0" t="n">
        <f aca="false">NORMSINV(A1576)</f>
        <v>4.92352273225654</v>
      </c>
      <c r="C1576" s="0" t="n">
        <v>4.92352</v>
      </c>
      <c r="D1576" s="0" t="n">
        <f aca="false">C1576+1.5</f>
        <v>6.42352</v>
      </c>
    </row>
    <row r="1577" customFormat="false" ht="12.75" hidden="false" customHeight="false" outlineLevel="0" collapsed="false">
      <c r="A1577" s="0" t="n">
        <v>0.999999576000012</v>
      </c>
      <c r="B1577" s="0" t="n">
        <f aca="false">NORMSINV(A1577)</f>
        <v>4.92398348214325</v>
      </c>
      <c r="C1577" s="0" t="n">
        <v>4.92398</v>
      </c>
      <c r="D1577" s="0" t="n">
        <f aca="false">C1577+1.5</f>
        <v>6.42398</v>
      </c>
    </row>
    <row r="1578" customFormat="false" ht="12.75" hidden="false" customHeight="false" outlineLevel="0" collapsed="false">
      <c r="A1578" s="0" t="n">
        <v>0.999999577000012</v>
      </c>
      <c r="B1578" s="0" t="n">
        <f aca="false">NORMSINV(A1578)</f>
        <v>4.92444527972211</v>
      </c>
      <c r="C1578" s="0" t="n">
        <v>4.92445</v>
      </c>
      <c r="D1578" s="0" t="n">
        <f aca="false">C1578+1.5</f>
        <v>6.42445</v>
      </c>
    </row>
    <row r="1579" customFormat="false" ht="12.75" hidden="false" customHeight="false" outlineLevel="0" collapsed="false">
      <c r="A1579" s="0" t="n">
        <v>0.999999578000012</v>
      </c>
      <c r="B1579" s="0" t="n">
        <f aca="false">NORMSINV(A1579)</f>
        <v>4.92490812986755</v>
      </c>
      <c r="C1579" s="0" t="n">
        <v>4.92491</v>
      </c>
      <c r="D1579" s="0" t="n">
        <f aca="false">C1579+1.5</f>
        <v>6.42491</v>
      </c>
    </row>
    <row r="1580" customFormat="false" ht="12.75" hidden="false" customHeight="false" outlineLevel="0" collapsed="false">
      <c r="A1580" s="0" t="n">
        <v>0.999999579000012</v>
      </c>
      <c r="B1580" s="0" t="n">
        <f aca="false">NORMSINV(A1580)</f>
        <v>4.92537203748836</v>
      </c>
      <c r="C1580" s="0" t="n">
        <v>4.92537</v>
      </c>
      <c r="D1580" s="0" t="n">
        <f aca="false">C1580+1.5</f>
        <v>6.42537</v>
      </c>
    </row>
    <row r="1581" customFormat="false" ht="12.75" hidden="false" customHeight="false" outlineLevel="0" collapsed="false">
      <c r="A1581" s="0" t="n">
        <v>0.999999580000012</v>
      </c>
      <c r="B1581" s="0" t="n">
        <f aca="false">NORMSINV(A1581)</f>
        <v>4.92583700752793</v>
      </c>
      <c r="C1581" s="0" t="n">
        <v>4.92584</v>
      </c>
      <c r="D1581" s="0" t="n">
        <f aca="false">C1581+1.5</f>
        <v>6.42584</v>
      </c>
    </row>
    <row r="1582" customFormat="false" ht="12.75" hidden="false" customHeight="false" outlineLevel="0" collapsed="false">
      <c r="A1582" s="0" t="n">
        <v>0.999999581000012</v>
      </c>
      <c r="B1582" s="0" t="n">
        <f aca="false">NORMSINV(A1582)</f>
        <v>4.92630304496461</v>
      </c>
      <c r="C1582" s="0" t="n">
        <v>4.9263</v>
      </c>
      <c r="D1582" s="0" t="n">
        <f aca="false">C1582+1.5</f>
        <v>6.4263</v>
      </c>
    </row>
    <row r="1583" customFormat="false" ht="12.75" hidden="false" customHeight="false" outlineLevel="0" collapsed="false">
      <c r="A1583" s="0" t="n">
        <v>0.999999582000012</v>
      </c>
      <c r="B1583" s="0" t="n">
        <f aca="false">NORMSINV(A1583)</f>
        <v>4.92677015481207</v>
      </c>
      <c r="C1583" s="0" t="n">
        <v>4.92677</v>
      </c>
      <c r="D1583" s="0" t="n">
        <f aca="false">C1583+1.5</f>
        <v>6.42677</v>
      </c>
    </row>
    <row r="1584" customFormat="false" ht="12.75" hidden="false" customHeight="false" outlineLevel="0" collapsed="false">
      <c r="A1584" s="0" t="n">
        <v>0.999999583000012</v>
      </c>
      <c r="B1584" s="0" t="n">
        <f aca="false">NORMSINV(A1584)</f>
        <v>4.92723834211957</v>
      </c>
      <c r="C1584" s="0" t="n">
        <v>4.92724</v>
      </c>
      <c r="D1584" s="0" t="n">
        <f aca="false">C1584+1.5</f>
        <v>6.42724</v>
      </c>
    </row>
    <row r="1585" customFormat="false" ht="12.75" hidden="false" customHeight="false" outlineLevel="0" collapsed="false">
      <c r="A1585" s="0" t="n">
        <v>0.999999584000012</v>
      </c>
      <c r="B1585" s="0" t="n">
        <f aca="false">NORMSINV(A1585)</f>
        <v>4.92770761197238</v>
      </c>
      <c r="C1585" s="0" t="n">
        <v>4.92771</v>
      </c>
      <c r="D1585" s="0" t="n">
        <f aca="false">C1585+1.5</f>
        <v>6.42771</v>
      </c>
    </row>
    <row r="1586" customFormat="false" ht="12.75" hidden="false" customHeight="false" outlineLevel="0" collapsed="false">
      <c r="A1586" s="0" t="n">
        <v>0.999999585000012</v>
      </c>
      <c r="B1586" s="0" t="n">
        <f aca="false">NORMSINV(A1586)</f>
        <v>4.92817796949204</v>
      </c>
      <c r="C1586" s="0" t="n">
        <v>4.92818</v>
      </c>
      <c r="D1586" s="0" t="n">
        <f aca="false">C1586+1.5</f>
        <v>6.42818</v>
      </c>
    </row>
    <row r="1587" customFormat="false" ht="12.75" hidden="false" customHeight="false" outlineLevel="0" collapsed="false">
      <c r="A1587" s="0" t="n">
        <v>0.999999586000012</v>
      </c>
      <c r="B1587" s="0" t="n">
        <f aca="false">NORMSINV(A1587)</f>
        <v>4.92864941983677</v>
      </c>
      <c r="C1587" s="0" t="n">
        <v>4.92865</v>
      </c>
      <c r="D1587" s="0" t="n">
        <f aca="false">C1587+1.5</f>
        <v>6.42865</v>
      </c>
    </row>
    <row r="1588" customFormat="false" ht="12.75" hidden="false" customHeight="false" outlineLevel="0" collapsed="false">
      <c r="A1588" s="0" t="n">
        <v>0.999999587000012</v>
      </c>
      <c r="B1588" s="0" t="n">
        <f aca="false">NORMSINV(A1588)</f>
        <v>4.92912196820181</v>
      </c>
      <c r="C1588" s="0" t="n">
        <v>4.92912</v>
      </c>
      <c r="D1588" s="0" t="n">
        <f aca="false">C1588+1.5</f>
        <v>6.42912</v>
      </c>
    </row>
    <row r="1589" customFormat="false" ht="12.75" hidden="false" customHeight="false" outlineLevel="0" collapsed="false">
      <c r="A1589" s="0" t="n">
        <v>0.999999588000012</v>
      </c>
      <c r="B1589" s="0" t="n">
        <f aca="false">NORMSINV(A1589)</f>
        <v>4.92959561981974</v>
      </c>
      <c r="C1589" s="0" t="n">
        <v>4.9296</v>
      </c>
      <c r="D1589" s="0" t="n">
        <f aca="false">C1589+1.5</f>
        <v>6.4296</v>
      </c>
    </row>
    <row r="1590" customFormat="false" ht="12.75" hidden="false" customHeight="false" outlineLevel="0" collapsed="false">
      <c r="A1590" s="0" t="n">
        <v>0.999999589000012</v>
      </c>
      <c r="B1590" s="0" t="n">
        <f aca="false">NORMSINV(A1590)</f>
        <v>4.93007037996089</v>
      </c>
      <c r="C1590" s="0" t="n">
        <v>4.93007</v>
      </c>
      <c r="D1590" s="0" t="n">
        <f aca="false">C1590+1.5</f>
        <v>6.43007</v>
      </c>
    </row>
    <row r="1591" customFormat="false" ht="12.75" hidden="false" customHeight="false" outlineLevel="0" collapsed="false">
      <c r="A1591" s="0" t="n">
        <v>0.999999590000012</v>
      </c>
      <c r="B1591" s="0" t="n">
        <f aca="false">NORMSINV(A1591)</f>
        <v>4.93054625393366</v>
      </c>
      <c r="C1591" s="0" t="n">
        <v>4.93055</v>
      </c>
      <c r="D1591" s="0" t="n">
        <f aca="false">C1591+1.5</f>
        <v>6.43055</v>
      </c>
    </row>
    <row r="1592" customFormat="false" ht="12.75" hidden="false" customHeight="false" outlineLevel="0" collapsed="false">
      <c r="A1592" s="0" t="n">
        <v>0.999999591000012</v>
      </c>
      <c r="B1592" s="0" t="n">
        <f aca="false">NORMSINV(A1592)</f>
        <v>4.93102324708493</v>
      </c>
      <c r="C1592" s="0" t="n">
        <v>4.93102</v>
      </c>
      <c r="D1592" s="0" t="n">
        <f aca="false">C1592+1.5</f>
        <v>6.43102</v>
      </c>
    </row>
    <row r="1593" customFormat="false" ht="12.75" hidden="false" customHeight="false" outlineLevel="0" collapsed="false">
      <c r="A1593" s="0" t="n">
        <v>0.999999592000012</v>
      </c>
      <c r="B1593" s="0" t="n">
        <f aca="false">NORMSINV(A1593)</f>
        <v>4.93150136480041</v>
      </c>
      <c r="C1593" s="0" t="n">
        <v>4.9315</v>
      </c>
      <c r="D1593" s="0" t="n">
        <f aca="false">C1593+1.5</f>
        <v>6.4315</v>
      </c>
    </row>
    <row r="1594" customFormat="false" ht="12.75" hidden="false" customHeight="false" outlineLevel="0" collapsed="false">
      <c r="A1594" s="0" t="n">
        <v>0.999999593000012</v>
      </c>
      <c r="B1594" s="0" t="n">
        <f aca="false">NORMSINV(A1594)</f>
        <v>4.931980612505</v>
      </c>
      <c r="C1594" s="0" t="n">
        <v>4.93198</v>
      </c>
      <c r="D1594" s="0" t="n">
        <f aca="false">C1594+1.5</f>
        <v>6.43198</v>
      </c>
    </row>
    <row r="1595" customFormat="false" ht="12.75" hidden="false" customHeight="false" outlineLevel="0" collapsed="false">
      <c r="A1595" s="0" t="n">
        <v>0.999999594000012</v>
      </c>
      <c r="B1595" s="0" t="n">
        <f aca="false">NORMSINV(A1595)</f>
        <v>4.93246099566322</v>
      </c>
      <c r="C1595" s="0" t="n">
        <v>4.93246</v>
      </c>
      <c r="D1595" s="0" t="n">
        <f aca="false">C1595+1.5</f>
        <v>6.43246</v>
      </c>
    </row>
    <row r="1596" customFormat="false" ht="12.75" hidden="false" customHeight="false" outlineLevel="0" collapsed="false">
      <c r="A1596" s="0" t="n">
        <v>0.999999595000012</v>
      </c>
      <c r="B1596" s="0" t="n">
        <f aca="false">NORMSINV(A1596)</f>
        <v>4.93294251977956</v>
      </c>
      <c r="C1596" s="0" t="n">
        <v>4.93294</v>
      </c>
      <c r="D1596" s="0" t="n">
        <f aca="false">C1596+1.5</f>
        <v>6.43294</v>
      </c>
    </row>
    <row r="1597" customFormat="false" ht="12.75" hidden="false" customHeight="false" outlineLevel="0" collapsed="false">
      <c r="A1597" s="0" t="n">
        <v>0.999999596000011</v>
      </c>
      <c r="B1597" s="0" t="n">
        <f aca="false">NORMSINV(A1597)</f>
        <v>4.93342519039889</v>
      </c>
      <c r="C1597" s="0" t="n">
        <v>4.93343</v>
      </c>
      <c r="D1597" s="0" t="n">
        <f aca="false">C1597+1.5</f>
        <v>6.43343</v>
      </c>
    </row>
    <row r="1598" customFormat="false" ht="12.75" hidden="false" customHeight="false" outlineLevel="0" collapsed="false">
      <c r="A1598" s="0" t="n">
        <v>0.999999597000011</v>
      </c>
      <c r="B1598" s="0" t="n">
        <f aca="false">NORMSINV(A1598)</f>
        <v>4.93390901310685</v>
      </c>
      <c r="C1598" s="0" t="n">
        <v>4.93391</v>
      </c>
      <c r="D1598" s="0" t="n">
        <f aca="false">C1598+1.5</f>
        <v>6.43391</v>
      </c>
    </row>
    <row r="1599" customFormat="false" ht="12.75" hidden="false" customHeight="false" outlineLevel="0" collapsed="false">
      <c r="A1599" s="0" t="n">
        <v>0.999999598000011</v>
      </c>
      <c r="B1599" s="0" t="n">
        <f aca="false">NORMSINV(A1599)</f>
        <v>4.93439399353025</v>
      </c>
      <c r="C1599" s="0" t="n">
        <v>4.93439</v>
      </c>
      <c r="D1599" s="0" t="n">
        <f aca="false">C1599+1.5</f>
        <v>6.43439</v>
      </c>
    </row>
    <row r="1600" customFormat="false" ht="12.75" hidden="false" customHeight="false" outlineLevel="0" collapsed="false">
      <c r="A1600" s="0" t="n">
        <v>0.999999599000011</v>
      </c>
      <c r="B1600" s="0" t="n">
        <f aca="false">NORMSINV(A1600)</f>
        <v>4.93488013733748</v>
      </c>
      <c r="C1600" s="0" t="n">
        <v>4.93488</v>
      </c>
      <c r="D1600" s="0" t="n">
        <f aca="false">C1600+1.5</f>
        <v>6.43488</v>
      </c>
    </row>
    <row r="1601" customFormat="false" ht="12.75" hidden="false" customHeight="false" outlineLevel="0" collapsed="false">
      <c r="A1601" s="0" t="n">
        <v>0.999999600000011</v>
      </c>
      <c r="B1601" s="0" t="n">
        <f aca="false">NORMSINV(A1601)</f>
        <v>4.93536745023892</v>
      </c>
      <c r="C1601" s="0" t="n">
        <v>4.93537</v>
      </c>
      <c r="D1601" s="0" t="n">
        <f aca="false">C1601+1.5</f>
        <v>6.43537</v>
      </c>
    </row>
    <row r="1602" customFormat="false" ht="12.75" hidden="false" customHeight="false" outlineLevel="0" collapsed="false">
      <c r="A1602" s="0" t="n">
        <v>0.999999601000011</v>
      </c>
      <c r="B1602" s="0" t="n">
        <f aca="false">NORMSINV(A1602)</f>
        <v>4.93585593798736</v>
      </c>
      <c r="C1602" s="0" t="n">
        <v>4.93586</v>
      </c>
      <c r="D1602" s="0" t="n">
        <f aca="false">C1602+1.5</f>
        <v>6.43586</v>
      </c>
    </row>
    <row r="1603" customFormat="false" ht="12.75" hidden="false" customHeight="false" outlineLevel="0" collapsed="false">
      <c r="A1603" s="0" t="n">
        <v>0.999999602000011</v>
      </c>
      <c r="B1603" s="0" t="n">
        <f aca="false">NORMSINV(A1603)</f>
        <v>4.93634560637843</v>
      </c>
      <c r="C1603" s="0" t="n">
        <v>4.93635</v>
      </c>
      <c r="D1603" s="0" t="n">
        <f aca="false">C1603+1.5</f>
        <v>6.43635</v>
      </c>
    </row>
    <row r="1604" customFormat="false" ht="12.75" hidden="false" customHeight="false" outlineLevel="0" collapsed="false">
      <c r="A1604" s="0" t="n">
        <v>0.999999603000011</v>
      </c>
      <c r="B1604" s="0" t="n">
        <f aca="false">NORMSINV(A1604)</f>
        <v>4.936836461251</v>
      </c>
      <c r="C1604" s="0" t="n">
        <v>4.93684</v>
      </c>
      <c r="D1604" s="0" t="n">
        <f aca="false">C1604+1.5</f>
        <v>6.43684</v>
      </c>
    </row>
    <row r="1605" customFormat="false" ht="12.75" hidden="false" customHeight="false" outlineLevel="0" collapsed="false">
      <c r="A1605" s="0" t="n">
        <v>0.999999604000011</v>
      </c>
      <c r="B1605" s="0" t="n">
        <f aca="false">NORMSINV(A1605)</f>
        <v>4.93732850848766</v>
      </c>
      <c r="C1605" s="0" t="n">
        <v>4.93733</v>
      </c>
      <c r="D1605" s="0" t="n">
        <f aca="false">C1605+1.5</f>
        <v>6.43733</v>
      </c>
    </row>
    <row r="1606" customFormat="false" ht="12.75" hidden="false" customHeight="false" outlineLevel="0" collapsed="false">
      <c r="A1606" s="0" t="n">
        <v>0.999999605000011</v>
      </c>
      <c r="B1606" s="0" t="n">
        <f aca="false">NORMSINV(A1606)</f>
        <v>4.93782175401509</v>
      </c>
      <c r="C1606" s="0" t="n">
        <v>4.93782</v>
      </c>
      <c r="D1606" s="0" t="n">
        <f aca="false">C1606+1.5</f>
        <v>6.43782</v>
      </c>
    </row>
    <row r="1607" customFormat="false" ht="12.75" hidden="false" customHeight="false" outlineLevel="0" collapsed="false">
      <c r="A1607" s="0" t="n">
        <v>0.999999606000011</v>
      </c>
      <c r="B1607" s="0" t="n">
        <f aca="false">NORMSINV(A1607)</f>
        <v>4.93831620380457</v>
      </c>
      <c r="C1607" s="0" t="n">
        <v>4.93832</v>
      </c>
      <c r="D1607" s="0" t="n">
        <f aca="false">C1607+1.5</f>
        <v>6.43832</v>
      </c>
    </row>
    <row r="1608" customFormat="false" ht="12.75" hidden="false" customHeight="false" outlineLevel="0" collapsed="false">
      <c r="A1608" s="0" t="n">
        <v>0.999999607000011</v>
      </c>
      <c r="B1608" s="0" t="n">
        <f aca="false">NORMSINV(A1608)</f>
        <v>4.93881186387242</v>
      </c>
      <c r="C1608" s="0" t="n">
        <v>4.93881</v>
      </c>
      <c r="D1608" s="0" t="n">
        <f aca="false">C1608+1.5</f>
        <v>6.43881</v>
      </c>
    </row>
    <row r="1609" customFormat="false" ht="12.75" hidden="false" customHeight="false" outlineLevel="0" collapsed="false">
      <c r="A1609" s="0" t="n">
        <v>0.999999608000011</v>
      </c>
      <c r="B1609" s="0" t="n">
        <f aca="false">NORMSINV(A1609)</f>
        <v>4.93930874028039</v>
      </c>
      <c r="C1609" s="0" t="n">
        <v>4.93931</v>
      </c>
      <c r="D1609" s="0" t="n">
        <f aca="false">C1609+1.5</f>
        <v>6.43931</v>
      </c>
    </row>
    <row r="1610" customFormat="false" ht="12.75" hidden="false" customHeight="false" outlineLevel="0" collapsed="false">
      <c r="A1610" s="0" t="n">
        <v>0.999999609000011</v>
      </c>
      <c r="B1610" s="0" t="n">
        <f aca="false">NORMSINV(A1610)</f>
        <v>4.93980683913621</v>
      </c>
      <c r="C1610" s="0" t="n">
        <v>4.93981</v>
      </c>
      <c r="D1610" s="0" t="n">
        <f aca="false">C1610+1.5</f>
        <v>6.43981</v>
      </c>
    </row>
    <row r="1611" customFormat="false" ht="12.75" hidden="false" customHeight="false" outlineLevel="0" collapsed="false">
      <c r="A1611" s="0" t="n">
        <v>0.999999610000011</v>
      </c>
      <c r="B1611" s="0" t="n">
        <f aca="false">NORMSINV(A1611)</f>
        <v>4.94030616659399</v>
      </c>
      <c r="C1611" s="0" t="n">
        <v>4.94031</v>
      </c>
      <c r="D1611" s="0" t="n">
        <f aca="false">C1611+1.5</f>
        <v>6.44031</v>
      </c>
    </row>
    <row r="1612" customFormat="false" ht="12.75" hidden="false" customHeight="false" outlineLevel="0" collapsed="false">
      <c r="A1612" s="0" t="n">
        <v>0.999999611000011</v>
      </c>
      <c r="B1612" s="0" t="n">
        <f aca="false">NORMSINV(A1612)</f>
        <v>4.94080672885474</v>
      </c>
      <c r="C1612" s="0" t="n">
        <v>4.94081</v>
      </c>
      <c r="D1612" s="0" t="n">
        <f aca="false">C1612+1.5</f>
        <v>6.44081</v>
      </c>
    </row>
    <row r="1613" customFormat="false" ht="12.75" hidden="false" customHeight="false" outlineLevel="0" collapsed="false">
      <c r="A1613" s="0" t="n">
        <v>0.999999612000011</v>
      </c>
      <c r="B1613" s="0" t="n">
        <f aca="false">NORMSINV(A1613)</f>
        <v>4.94130853216681</v>
      </c>
      <c r="C1613" s="0" t="n">
        <v>4.94131</v>
      </c>
      <c r="D1613" s="0" t="n">
        <f aca="false">C1613+1.5</f>
        <v>6.44131</v>
      </c>
    </row>
    <row r="1614" customFormat="false" ht="12.75" hidden="false" customHeight="false" outlineLevel="0" collapsed="false">
      <c r="A1614" s="0" t="n">
        <v>0.999999613000011</v>
      </c>
      <c r="B1614" s="0" t="n">
        <f aca="false">NORMSINV(A1614)</f>
        <v>4.94181158282641</v>
      </c>
      <c r="C1614" s="0" t="n">
        <v>4.94181</v>
      </c>
      <c r="D1614" s="0" t="n">
        <f aca="false">C1614+1.5</f>
        <v>6.44181</v>
      </c>
    </row>
    <row r="1615" customFormat="false" ht="12.75" hidden="false" customHeight="false" outlineLevel="0" collapsed="false">
      <c r="A1615" s="0" t="n">
        <v>0.999999614000011</v>
      </c>
      <c r="B1615" s="0" t="n">
        <f aca="false">NORMSINV(A1615)</f>
        <v>4.94231588717806</v>
      </c>
      <c r="C1615" s="0" t="n">
        <v>4.94232</v>
      </c>
      <c r="D1615" s="0" t="n">
        <f aca="false">C1615+1.5</f>
        <v>6.44232</v>
      </c>
    </row>
    <row r="1616" customFormat="false" ht="12.75" hidden="false" customHeight="false" outlineLevel="0" collapsed="false">
      <c r="A1616" s="0" t="n">
        <v>0.999999615000011</v>
      </c>
      <c r="B1616" s="0" t="n">
        <f aca="false">NORMSINV(A1616)</f>
        <v>4.94282145161512</v>
      </c>
      <c r="C1616" s="0" t="n">
        <v>4.94282</v>
      </c>
      <c r="D1616" s="0" t="n">
        <f aca="false">C1616+1.5</f>
        <v>6.44282</v>
      </c>
    </row>
    <row r="1617" customFormat="false" ht="12.75" hidden="false" customHeight="false" outlineLevel="0" collapsed="false">
      <c r="A1617" s="0" t="n">
        <v>0.999999616000011</v>
      </c>
      <c r="B1617" s="0" t="n">
        <f aca="false">NORMSINV(A1617)</f>
        <v>4.9433282825803</v>
      </c>
      <c r="C1617" s="0" t="n">
        <v>4.94333</v>
      </c>
      <c r="D1617" s="0" t="n">
        <f aca="false">C1617+1.5</f>
        <v>6.44333</v>
      </c>
    </row>
    <row r="1618" customFormat="false" ht="12.75" hidden="false" customHeight="false" outlineLevel="0" collapsed="false">
      <c r="A1618" s="0" t="n">
        <v>0.999999617000011</v>
      </c>
      <c r="B1618" s="0" t="n">
        <f aca="false">NORMSINV(A1618)</f>
        <v>4.94383638656614</v>
      </c>
      <c r="C1618" s="0" t="n">
        <v>4.94384</v>
      </c>
      <c r="D1618" s="0" t="n">
        <f aca="false">C1618+1.5</f>
        <v>6.44384</v>
      </c>
    </row>
    <row r="1619" customFormat="false" ht="12.75" hidden="false" customHeight="false" outlineLevel="0" collapsed="false">
      <c r="A1619" s="0" t="n">
        <v>0.999999618000011</v>
      </c>
      <c r="B1619" s="0" t="n">
        <f aca="false">NORMSINV(A1619)</f>
        <v>4.94434577011553</v>
      </c>
      <c r="C1619" s="0" t="n">
        <v>4.94435</v>
      </c>
      <c r="D1619" s="0" t="n">
        <f aca="false">C1619+1.5</f>
        <v>6.44435</v>
      </c>
    </row>
    <row r="1620" customFormat="false" ht="12.75" hidden="false" customHeight="false" outlineLevel="0" collapsed="false">
      <c r="A1620" s="0" t="n">
        <v>0.999999619000011</v>
      </c>
      <c r="B1620" s="0" t="n">
        <f aca="false">NORMSINV(A1620)</f>
        <v>4.94485643982228</v>
      </c>
      <c r="C1620" s="0" t="n">
        <v>4.94486</v>
      </c>
      <c r="D1620" s="0" t="n">
        <f aca="false">C1620+1.5</f>
        <v>6.44486</v>
      </c>
    </row>
    <row r="1621" customFormat="false" ht="12.75" hidden="false" customHeight="false" outlineLevel="0" collapsed="false">
      <c r="A1621" s="0" t="n">
        <v>0.999999620000011</v>
      </c>
      <c r="B1621" s="0" t="n">
        <f aca="false">NORMSINV(A1621)</f>
        <v>4.94536840233158</v>
      </c>
      <c r="C1621" s="0" t="n">
        <v>4.94537</v>
      </c>
      <c r="D1621" s="0" t="n">
        <f aca="false">C1621+1.5</f>
        <v>6.44537</v>
      </c>
    </row>
    <row r="1622" customFormat="false" ht="12.75" hidden="false" customHeight="false" outlineLevel="0" collapsed="false">
      <c r="A1622" s="0" t="n">
        <v>0.999999621000011</v>
      </c>
      <c r="B1622" s="0" t="n">
        <f aca="false">NORMSINV(A1622)</f>
        <v>4.94588166434061</v>
      </c>
      <c r="C1622" s="0" t="n">
        <v>4.94588</v>
      </c>
      <c r="D1622" s="0" t="n">
        <f aca="false">C1622+1.5</f>
        <v>6.44588</v>
      </c>
    </row>
    <row r="1623" customFormat="false" ht="12.75" hidden="false" customHeight="false" outlineLevel="0" collapsed="false">
      <c r="A1623" s="0" t="n">
        <v>0.999999622000011</v>
      </c>
      <c r="B1623" s="0" t="n">
        <f aca="false">NORMSINV(A1623)</f>
        <v>4.946396232599</v>
      </c>
      <c r="C1623" s="0" t="n">
        <v>4.9464</v>
      </c>
      <c r="D1623" s="0" t="n">
        <f aca="false">C1623+1.5</f>
        <v>6.4464</v>
      </c>
    </row>
    <row r="1624" customFormat="false" ht="12.75" hidden="false" customHeight="false" outlineLevel="0" collapsed="false">
      <c r="A1624" s="0" t="n">
        <v>0.999999623000011</v>
      </c>
      <c r="B1624" s="0" t="n">
        <f aca="false">NORMSINV(A1624)</f>
        <v>4.94691211390948</v>
      </c>
      <c r="C1624" s="0" t="n">
        <v>4.94691</v>
      </c>
      <c r="D1624" s="0" t="n">
        <f aca="false">C1624+1.5</f>
        <v>6.44691</v>
      </c>
    </row>
    <row r="1625" customFormat="false" ht="12.75" hidden="false" customHeight="false" outlineLevel="0" collapsed="false">
      <c r="A1625" s="0" t="n">
        <v>0.999999624000011</v>
      </c>
      <c r="B1625" s="0" t="n">
        <f aca="false">NORMSINV(A1625)</f>
        <v>4.94742931512837</v>
      </c>
      <c r="C1625" s="0" t="n">
        <v>4.94743</v>
      </c>
      <c r="D1625" s="0" t="n">
        <f aca="false">C1625+1.5</f>
        <v>6.44743</v>
      </c>
    </row>
    <row r="1626" customFormat="false" ht="12.75" hidden="false" customHeight="false" outlineLevel="0" collapsed="false">
      <c r="A1626" s="0" t="n">
        <v>0.999999625000011</v>
      </c>
      <c r="B1626" s="0" t="n">
        <f aca="false">NORMSINV(A1626)</f>
        <v>4.94794784316616</v>
      </c>
      <c r="C1626" s="0" t="n">
        <v>4.94795</v>
      </c>
      <c r="D1626" s="0" t="n">
        <f aca="false">C1626+1.5</f>
        <v>6.44795</v>
      </c>
    </row>
    <row r="1627" customFormat="false" ht="12.75" hidden="false" customHeight="false" outlineLevel="0" collapsed="false">
      <c r="A1627" s="0" t="n">
        <v>0.999999626000011</v>
      </c>
      <c r="B1627" s="0" t="n">
        <f aca="false">NORMSINV(A1627)</f>
        <v>4.94846770498809</v>
      </c>
      <c r="C1627" s="0" t="n">
        <v>4.94847</v>
      </c>
      <c r="D1627" s="0" t="n">
        <f aca="false">C1627+1.5</f>
        <v>6.44847</v>
      </c>
    </row>
    <row r="1628" customFormat="false" ht="12.75" hidden="false" customHeight="false" outlineLevel="0" collapsed="false">
      <c r="A1628" s="0" t="n">
        <v>0.999999627000011</v>
      </c>
      <c r="B1628" s="0" t="n">
        <f aca="false">NORMSINV(A1628)</f>
        <v>4.94898890761473</v>
      </c>
      <c r="C1628" s="0" t="n">
        <v>4.94899</v>
      </c>
      <c r="D1628" s="0" t="n">
        <f aca="false">C1628+1.5</f>
        <v>6.44899</v>
      </c>
    </row>
    <row r="1629" customFormat="false" ht="12.75" hidden="false" customHeight="false" outlineLevel="0" collapsed="false">
      <c r="A1629" s="0" t="n">
        <v>0.999999628000011</v>
      </c>
      <c r="B1629" s="0" t="n">
        <f aca="false">NORMSINV(A1629)</f>
        <v>4.9495114581226</v>
      </c>
      <c r="C1629" s="0" t="n">
        <v>4.94951</v>
      </c>
      <c r="D1629" s="0" t="n">
        <f aca="false">C1629+1.5</f>
        <v>6.44951</v>
      </c>
    </row>
    <row r="1630" customFormat="false" ht="12.75" hidden="false" customHeight="false" outlineLevel="0" collapsed="false">
      <c r="A1630" s="0" t="n">
        <v>0.999999629000011</v>
      </c>
      <c r="B1630" s="0" t="n">
        <f aca="false">NORMSINV(A1630)</f>
        <v>4.9500353636447</v>
      </c>
      <c r="C1630" s="0" t="n">
        <v>4.95004</v>
      </c>
      <c r="D1630" s="0" t="n">
        <f aca="false">C1630+1.5</f>
        <v>6.45004</v>
      </c>
    </row>
    <row r="1631" customFormat="false" ht="12.75" hidden="false" customHeight="false" outlineLevel="0" collapsed="false">
      <c r="A1631" s="0" t="n">
        <v>0.999999630000011</v>
      </c>
      <c r="B1631" s="0" t="n">
        <f aca="false">NORMSINV(A1631)</f>
        <v>4.95056063137117</v>
      </c>
      <c r="C1631" s="0" t="n">
        <v>4.95056</v>
      </c>
      <c r="D1631" s="0" t="n">
        <f aca="false">C1631+1.5</f>
        <v>6.45056</v>
      </c>
    </row>
    <row r="1632" customFormat="false" ht="12.75" hidden="false" customHeight="false" outlineLevel="0" collapsed="false">
      <c r="A1632" s="0" t="n">
        <v>0.99999963100001</v>
      </c>
      <c r="B1632" s="0" t="n">
        <f aca="false">NORMSINV(A1632)</f>
        <v>4.95108726854988</v>
      </c>
      <c r="C1632" s="0" t="n">
        <v>4.95109</v>
      </c>
      <c r="D1632" s="0" t="n">
        <f aca="false">C1632+1.5</f>
        <v>6.45109</v>
      </c>
    </row>
    <row r="1633" customFormat="false" ht="12.75" hidden="false" customHeight="false" outlineLevel="0" collapsed="false">
      <c r="A1633" s="0" t="n">
        <v>0.99999963200001</v>
      </c>
      <c r="B1633" s="0" t="n">
        <f aca="false">NORMSINV(A1633)</f>
        <v>4.95161528248707</v>
      </c>
      <c r="C1633" s="0" t="n">
        <v>4.95162</v>
      </c>
      <c r="D1633" s="0" t="n">
        <f aca="false">C1633+1.5</f>
        <v>6.45162</v>
      </c>
    </row>
    <row r="1634" customFormat="false" ht="12.75" hidden="false" customHeight="false" outlineLevel="0" collapsed="false">
      <c r="A1634" s="0" t="n">
        <v>0.99999963300001</v>
      </c>
      <c r="B1634" s="0" t="n">
        <f aca="false">NORMSINV(A1634)</f>
        <v>4.95214468054796</v>
      </c>
      <c r="C1634" s="0" t="n">
        <v>4.95214</v>
      </c>
      <c r="D1634" s="0" t="n">
        <f aca="false">C1634+1.5</f>
        <v>6.45214</v>
      </c>
    </row>
    <row r="1635" customFormat="false" ht="12.75" hidden="false" customHeight="false" outlineLevel="0" collapsed="false">
      <c r="A1635" s="0" t="n">
        <v>0.99999963400001</v>
      </c>
      <c r="B1635" s="0" t="n">
        <f aca="false">NORMSINV(A1635)</f>
        <v>4.95267547015741</v>
      </c>
      <c r="C1635" s="0" t="n">
        <v>4.95268</v>
      </c>
      <c r="D1635" s="0" t="n">
        <f aca="false">C1635+1.5</f>
        <v>6.45268</v>
      </c>
    </row>
    <row r="1636" customFormat="false" ht="12.75" hidden="false" customHeight="false" outlineLevel="0" collapsed="false">
      <c r="A1636" s="0" t="n">
        <v>0.99999963500001</v>
      </c>
      <c r="B1636" s="0" t="n">
        <f aca="false">NORMSINV(A1636)</f>
        <v>4.95320765880052</v>
      </c>
      <c r="C1636" s="0" t="n">
        <v>4.95321</v>
      </c>
      <c r="D1636" s="0" t="n">
        <f aca="false">C1636+1.5</f>
        <v>6.45321</v>
      </c>
    </row>
    <row r="1637" customFormat="false" ht="12.75" hidden="false" customHeight="false" outlineLevel="0" collapsed="false">
      <c r="A1637" s="0" t="n">
        <v>0.99999963600001</v>
      </c>
      <c r="B1637" s="0" t="n">
        <f aca="false">NORMSINV(A1637)</f>
        <v>4.95374125402337</v>
      </c>
      <c r="C1637" s="0" t="n">
        <v>4.95374</v>
      </c>
      <c r="D1637" s="0" t="n">
        <f aca="false">C1637+1.5</f>
        <v>6.45374</v>
      </c>
    </row>
    <row r="1638" customFormat="false" ht="12.75" hidden="false" customHeight="false" outlineLevel="0" collapsed="false">
      <c r="A1638" s="0" t="n">
        <v>0.99999963700001</v>
      </c>
      <c r="B1638" s="0" t="n">
        <f aca="false">NORMSINV(A1638)</f>
        <v>4.95427626343359</v>
      </c>
      <c r="C1638" s="0" t="n">
        <v>4.95428</v>
      </c>
      <c r="D1638" s="0" t="n">
        <f aca="false">C1638+1.5</f>
        <v>6.45428</v>
      </c>
    </row>
    <row r="1639" customFormat="false" ht="12.75" hidden="false" customHeight="false" outlineLevel="0" collapsed="false">
      <c r="A1639" s="0" t="n">
        <v>0.99999963800001</v>
      </c>
      <c r="B1639" s="0" t="n">
        <f aca="false">NORMSINV(A1639)</f>
        <v>4.95481269470112</v>
      </c>
      <c r="C1639" s="0" t="n">
        <v>4.95481</v>
      </c>
      <c r="D1639" s="0" t="n">
        <f aca="false">C1639+1.5</f>
        <v>6.45481</v>
      </c>
    </row>
    <row r="1640" customFormat="false" ht="12.75" hidden="false" customHeight="false" outlineLevel="0" collapsed="false">
      <c r="A1640" s="0" t="n">
        <v>0.99999963900001</v>
      </c>
      <c r="B1640" s="0" t="n">
        <f aca="false">NORMSINV(A1640)</f>
        <v>4.95535055555881</v>
      </c>
      <c r="C1640" s="0" t="n">
        <v>4.95535</v>
      </c>
      <c r="D1640" s="0" t="n">
        <f aca="false">C1640+1.5</f>
        <v>6.45535</v>
      </c>
    </row>
    <row r="1641" customFormat="false" ht="12.75" hidden="false" customHeight="false" outlineLevel="0" collapsed="false">
      <c r="A1641" s="0" t="n">
        <v>0.99999964000001</v>
      </c>
      <c r="B1641" s="0" t="n">
        <f aca="false">NORMSINV(A1641)</f>
        <v>4.95588985380319</v>
      </c>
      <c r="C1641" s="0" t="n">
        <v>4.95589</v>
      </c>
      <c r="D1641" s="0" t="n">
        <f aca="false">C1641+1.5</f>
        <v>6.45589</v>
      </c>
    </row>
    <row r="1642" customFormat="false" ht="12.75" hidden="false" customHeight="false" outlineLevel="0" collapsed="false">
      <c r="A1642" s="0" t="n">
        <v>0.99999964100001</v>
      </c>
      <c r="B1642" s="0" t="n">
        <f aca="false">NORMSINV(A1642)</f>
        <v>4.95643059729513</v>
      </c>
      <c r="C1642" s="0" t="n">
        <v>4.95643</v>
      </c>
      <c r="D1642" s="0" t="n">
        <f aca="false">C1642+1.5</f>
        <v>6.45643</v>
      </c>
    </row>
    <row r="1643" customFormat="false" ht="12.75" hidden="false" customHeight="false" outlineLevel="0" collapsed="false">
      <c r="A1643" s="0" t="n">
        <v>0.99999964200001</v>
      </c>
      <c r="B1643" s="0" t="n">
        <f aca="false">NORMSINV(A1643)</f>
        <v>4.95697279396056</v>
      </c>
      <c r="C1643" s="0" t="n">
        <v>4.95697</v>
      </c>
      <c r="D1643" s="0" t="n">
        <f aca="false">C1643+1.5</f>
        <v>6.45697</v>
      </c>
    </row>
    <row r="1644" customFormat="false" ht="12.75" hidden="false" customHeight="false" outlineLevel="0" collapsed="false">
      <c r="A1644" s="0" t="n">
        <v>0.99999964300001</v>
      </c>
      <c r="B1644" s="0" t="n">
        <f aca="false">NORMSINV(A1644)</f>
        <v>4.95751645179118</v>
      </c>
      <c r="C1644" s="0" t="n">
        <v>4.95752</v>
      </c>
      <c r="D1644" s="0" t="n">
        <f aca="false">C1644+1.5</f>
        <v>6.45752</v>
      </c>
    </row>
    <row r="1645" customFormat="false" ht="12.75" hidden="false" customHeight="false" outlineLevel="0" collapsed="false">
      <c r="A1645" s="0" t="n">
        <v>0.99999964400001</v>
      </c>
      <c r="B1645" s="0" t="n">
        <f aca="false">NORMSINV(A1645)</f>
        <v>4.95806157884523</v>
      </c>
      <c r="C1645" s="0" t="n">
        <v>4.95806</v>
      </c>
      <c r="D1645" s="0" t="n">
        <f aca="false">C1645+1.5</f>
        <v>6.45806</v>
      </c>
    </row>
    <row r="1646" customFormat="false" ht="12.75" hidden="false" customHeight="false" outlineLevel="0" collapsed="false">
      <c r="A1646" s="0" t="n">
        <v>0.99999964500001</v>
      </c>
      <c r="B1646" s="0" t="n">
        <f aca="false">NORMSINV(A1646)</f>
        <v>4.95860818324818</v>
      </c>
      <c r="C1646" s="0" t="n">
        <v>4.95861</v>
      </c>
      <c r="D1646" s="0" t="n">
        <f aca="false">C1646+1.5</f>
        <v>6.45861</v>
      </c>
    </row>
    <row r="1647" customFormat="false" ht="12.75" hidden="false" customHeight="false" outlineLevel="0" collapsed="false">
      <c r="A1647" s="0" t="n">
        <v>0.99999964600001</v>
      </c>
      <c r="B1647" s="0" t="n">
        <f aca="false">NORMSINV(A1647)</f>
        <v>4.95915627319354</v>
      </c>
      <c r="C1647" s="0" t="n">
        <v>4.95916</v>
      </c>
      <c r="D1647" s="0" t="n">
        <f aca="false">C1647+1.5</f>
        <v>6.45916</v>
      </c>
    </row>
    <row r="1648" customFormat="false" ht="12.75" hidden="false" customHeight="false" outlineLevel="0" collapsed="false">
      <c r="A1648" s="0" t="n">
        <v>0.99999964700001</v>
      </c>
      <c r="B1648" s="0" t="n">
        <f aca="false">NORMSINV(A1648)</f>
        <v>4.95970585694357</v>
      </c>
      <c r="C1648" s="0" t="n">
        <v>4.95971</v>
      </c>
      <c r="D1648" s="0" t="n">
        <f aca="false">C1648+1.5</f>
        <v>6.45971</v>
      </c>
    </row>
    <row r="1649" customFormat="false" ht="12.75" hidden="false" customHeight="false" outlineLevel="0" collapsed="false">
      <c r="A1649" s="0" t="n">
        <v>0.99999964800001</v>
      </c>
      <c r="B1649" s="0" t="n">
        <f aca="false">NORMSINV(A1649)</f>
        <v>4.96025694283009</v>
      </c>
      <c r="C1649" s="0" t="n">
        <v>4.96026</v>
      </c>
      <c r="D1649" s="0" t="n">
        <f aca="false">C1649+1.5</f>
        <v>6.46026</v>
      </c>
    </row>
    <row r="1650" customFormat="false" ht="12.75" hidden="false" customHeight="false" outlineLevel="0" collapsed="false">
      <c r="A1650" s="0" t="n">
        <v>0.99999964900001</v>
      </c>
      <c r="B1650" s="0" t="n">
        <f aca="false">NORMSINV(A1650)</f>
        <v>4.96080953925524</v>
      </c>
      <c r="C1650" s="0" t="n">
        <v>4.96081</v>
      </c>
      <c r="D1650" s="0" t="n">
        <f aca="false">C1650+1.5</f>
        <v>6.46081</v>
      </c>
    </row>
    <row r="1651" customFormat="false" ht="12.75" hidden="false" customHeight="false" outlineLevel="0" collapsed="false">
      <c r="A1651" s="0" t="n">
        <v>0.99999965000001</v>
      </c>
      <c r="B1651" s="0" t="n">
        <f aca="false">NORMSINV(A1651)</f>
        <v>4.9613636546923</v>
      </c>
      <c r="C1651" s="0" t="n">
        <v>4.96136</v>
      </c>
      <c r="D1651" s="0" t="n">
        <f aca="false">C1651+1.5</f>
        <v>6.46136</v>
      </c>
    </row>
    <row r="1652" customFormat="false" ht="12.75" hidden="false" customHeight="false" outlineLevel="0" collapsed="false">
      <c r="A1652" s="0" t="n">
        <v>0.99999965100001</v>
      </c>
      <c r="B1652" s="0" t="n">
        <f aca="false">NORMSINV(A1652)</f>
        <v>4.96191929768649</v>
      </c>
      <c r="C1652" s="0" t="n">
        <v>4.96192</v>
      </c>
      <c r="D1652" s="0" t="n">
        <f aca="false">C1652+1.5</f>
        <v>6.46192</v>
      </c>
    </row>
    <row r="1653" customFormat="false" ht="12.75" hidden="false" customHeight="false" outlineLevel="0" collapsed="false">
      <c r="A1653" s="0" t="n">
        <v>0.99999965200001</v>
      </c>
      <c r="B1653" s="0" t="n">
        <f aca="false">NORMSINV(A1653)</f>
        <v>4.96247647685578</v>
      </c>
      <c r="C1653" s="0" t="n">
        <v>4.96248</v>
      </c>
      <c r="D1653" s="0" t="n">
        <f aca="false">C1653+1.5</f>
        <v>6.46248</v>
      </c>
    </row>
    <row r="1654" customFormat="false" ht="12.75" hidden="false" customHeight="false" outlineLevel="0" collapsed="false">
      <c r="A1654" s="0" t="n">
        <v>0.99999965300001</v>
      </c>
      <c r="B1654" s="0" t="n">
        <f aca="false">NORMSINV(A1654)</f>
        <v>4.96303520089172</v>
      </c>
      <c r="C1654" s="0" t="n">
        <v>4.96304</v>
      </c>
      <c r="D1654" s="0" t="n">
        <f aca="false">C1654+1.5</f>
        <v>6.46304</v>
      </c>
    </row>
    <row r="1655" customFormat="false" ht="12.75" hidden="false" customHeight="false" outlineLevel="0" collapsed="false">
      <c r="A1655" s="0" t="n">
        <v>0.99999965400001</v>
      </c>
      <c r="B1655" s="0" t="n">
        <f aca="false">NORMSINV(A1655)</f>
        <v>4.9635954785603</v>
      </c>
      <c r="C1655" s="0" t="n">
        <v>4.9636</v>
      </c>
      <c r="D1655" s="0" t="n">
        <f aca="false">C1655+1.5</f>
        <v>6.4636</v>
      </c>
    </row>
    <row r="1656" customFormat="false" ht="12.75" hidden="false" customHeight="false" outlineLevel="0" collapsed="false">
      <c r="A1656" s="0" t="n">
        <v>0.99999965500001</v>
      </c>
      <c r="B1656" s="0" t="n">
        <f aca="false">NORMSINV(A1656)</f>
        <v>4.96415731870278</v>
      </c>
      <c r="C1656" s="0" t="n">
        <v>4.96416</v>
      </c>
      <c r="D1656" s="0" t="n">
        <f aca="false">C1656+1.5</f>
        <v>6.46416</v>
      </c>
    </row>
    <row r="1657" customFormat="false" ht="12.75" hidden="false" customHeight="false" outlineLevel="0" collapsed="false">
      <c r="A1657" s="0" t="n">
        <v>0.99999965600001</v>
      </c>
      <c r="B1657" s="0" t="n">
        <f aca="false">NORMSINV(A1657)</f>
        <v>4.9647207302366</v>
      </c>
      <c r="C1657" s="0" t="n">
        <v>4.96472</v>
      </c>
      <c r="D1657" s="0" t="n">
        <f aca="false">C1657+1.5</f>
        <v>6.46472</v>
      </c>
    </row>
    <row r="1658" customFormat="false" ht="12.75" hidden="false" customHeight="false" outlineLevel="0" collapsed="false">
      <c r="A1658" s="0" t="n">
        <v>0.99999965700001</v>
      </c>
      <c r="B1658" s="0" t="n">
        <f aca="false">NORMSINV(A1658)</f>
        <v>4.96528572215619</v>
      </c>
      <c r="C1658" s="0" t="n">
        <v>4.96529</v>
      </c>
      <c r="D1658" s="0" t="n">
        <f aca="false">C1658+1.5</f>
        <v>6.46529</v>
      </c>
    </row>
    <row r="1659" customFormat="false" ht="12.75" hidden="false" customHeight="false" outlineLevel="0" collapsed="false">
      <c r="A1659" s="0" t="n">
        <v>0.99999965800001</v>
      </c>
      <c r="B1659" s="0" t="n">
        <f aca="false">NORMSINV(A1659)</f>
        <v>4.96585230353393</v>
      </c>
      <c r="C1659" s="0" t="n">
        <v>4.96585</v>
      </c>
      <c r="D1659" s="0" t="n">
        <f aca="false">C1659+1.5</f>
        <v>6.46585</v>
      </c>
    </row>
    <row r="1660" customFormat="false" ht="12.75" hidden="false" customHeight="false" outlineLevel="0" collapsed="false">
      <c r="A1660" s="0" t="n">
        <v>0.99999965900001</v>
      </c>
      <c r="B1660" s="0" t="n">
        <f aca="false">NORMSINV(A1660)</f>
        <v>4.96642048352102</v>
      </c>
      <c r="C1660" s="0" t="n">
        <v>4.96642</v>
      </c>
      <c r="D1660" s="0" t="n">
        <f aca="false">C1660+1.5</f>
        <v>6.46642</v>
      </c>
    </row>
    <row r="1661" customFormat="false" ht="12.75" hidden="false" customHeight="false" outlineLevel="0" collapsed="false">
      <c r="A1661" s="0" t="n">
        <v>0.99999966000001</v>
      </c>
      <c r="B1661" s="0" t="n">
        <f aca="false">NORMSINV(A1661)</f>
        <v>4.96699027134841</v>
      </c>
      <c r="C1661" s="0" t="n">
        <v>4.96699</v>
      </c>
      <c r="D1661" s="0" t="n">
        <f aca="false">C1661+1.5</f>
        <v>6.46699</v>
      </c>
    </row>
    <row r="1662" customFormat="false" ht="12.75" hidden="false" customHeight="false" outlineLevel="0" collapsed="false">
      <c r="A1662" s="0" t="n">
        <v>0.99999966100001</v>
      </c>
      <c r="B1662" s="0" t="n">
        <f aca="false">NORMSINV(A1662)</f>
        <v>4.96756167632774</v>
      </c>
      <c r="C1662" s="0" t="n">
        <v>4.96756</v>
      </c>
      <c r="D1662" s="0" t="n">
        <f aca="false">C1662+1.5</f>
        <v>6.46756</v>
      </c>
    </row>
    <row r="1663" customFormat="false" ht="12.75" hidden="false" customHeight="false" outlineLevel="0" collapsed="false">
      <c r="A1663" s="0" t="n">
        <v>0.99999966200001</v>
      </c>
      <c r="B1663" s="0" t="n">
        <f aca="false">NORMSINV(A1663)</f>
        <v>4.96813470785224</v>
      </c>
      <c r="C1663" s="0" t="n">
        <v>4.96813</v>
      </c>
      <c r="D1663" s="0" t="n">
        <f aca="false">C1663+1.5</f>
        <v>6.46813</v>
      </c>
    </row>
    <row r="1664" customFormat="false" ht="12.75" hidden="false" customHeight="false" outlineLevel="0" collapsed="false">
      <c r="A1664" s="0" t="n">
        <v>0.99999966300001</v>
      </c>
      <c r="B1664" s="0" t="n">
        <f aca="false">NORMSINV(A1664)</f>
        <v>4.96870937539776</v>
      </c>
      <c r="C1664" s="0" t="n">
        <v>4.96871</v>
      </c>
      <c r="D1664" s="0" t="n">
        <f aca="false">C1664+1.5</f>
        <v>6.46871</v>
      </c>
    </row>
    <row r="1665" customFormat="false" ht="12.75" hidden="false" customHeight="false" outlineLevel="0" collapsed="false">
      <c r="A1665" s="0" t="n">
        <v>0.99999966400001</v>
      </c>
      <c r="B1665" s="0" t="n">
        <f aca="false">NORMSINV(A1665)</f>
        <v>4.96928568852369</v>
      </c>
      <c r="C1665" s="0" t="n">
        <v>4.96929</v>
      </c>
      <c r="D1665" s="0" t="n">
        <f aca="false">C1665+1.5</f>
        <v>6.46929</v>
      </c>
    </row>
    <row r="1666" customFormat="false" ht="12.75" hidden="false" customHeight="false" outlineLevel="0" collapsed="false">
      <c r="A1666" s="0" t="n">
        <v>0.99999966500001</v>
      </c>
      <c r="B1666" s="0" t="n">
        <f aca="false">NORMSINV(A1666)</f>
        <v>4.96986365687398</v>
      </c>
      <c r="C1666" s="0" t="n">
        <v>4.96986</v>
      </c>
      <c r="D1666" s="0" t="n">
        <f aca="false">C1666+1.5</f>
        <v>6.46986</v>
      </c>
    </row>
    <row r="1667" customFormat="false" ht="12.75" hidden="false" customHeight="false" outlineLevel="0" collapsed="false">
      <c r="A1667" s="0" t="n">
        <v>0.999999666000009</v>
      </c>
      <c r="B1667" s="0" t="n">
        <f aca="false">NORMSINV(A1667)</f>
        <v>4.9704432901781</v>
      </c>
      <c r="C1667" s="0" t="n">
        <v>4.97044</v>
      </c>
      <c r="D1667" s="0" t="n">
        <f aca="false">C1667+1.5</f>
        <v>6.47044</v>
      </c>
    </row>
    <row r="1668" customFormat="false" ht="12.75" hidden="false" customHeight="false" outlineLevel="0" collapsed="false">
      <c r="A1668" s="0" t="n">
        <v>0.999999667000009</v>
      </c>
      <c r="B1668" s="0" t="n">
        <f aca="false">NORMSINV(A1668)</f>
        <v>4.97102459825213</v>
      </c>
      <c r="C1668" s="0" t="n">
        <v>4.97102</v>
      </c>
      <c r="D1668" s="0" t="n">
        <f aca="false">C1668+1.5</f>
        <v>6.47102</v>
      </c>
    </row>
    <row r="1669" customFormat="false" ht="12.75" hidden="false" customHeight="false" outlineLevel="0" collapsed="false">
      <c r="A1669" s="0" t="n">
        <v>0.999999668000009</v>
      </c>
      <c r="B1669" s="0" t="n">
        <f aca="false">NORMSINV(A1669)</f>
        <v>4.97160759099972</v>
      </c>
      <c r="C1669" s="0" t="n">
        <v>4.97161</v>
      </c>
      <c r="D1669" s="0" t="n">
        <f aca="false">C1669+1.5</f>
        <v>6.47161</v>
      </c>
    </row>
    <row r="1670" customFormat="false" ht="12.75" hidden="false" customHeight="false" outlineLevel="0" collapsed="false">
      <c r="A1670" s="0" t="n">
        <v>0.999999669000009</v>
      </c>
      <c r="B1670" s="0" t="n">
        <f aca="false">NORMSINV(A1670)</f>
        <v>4.97219227841316</v>
      </c>
      <c r="C1670" s="0" t="n">
        <v>4.97219</v>
      </c>
      <c r="D1670" s="0" t="n">
        <f aca="false">C1670+1.5</f>
        <v>6.47219</v>
      </c>
    </row>
    <row r="1671" customFormat="false" ht="12.75" hidden="false" customHeight="false" outlineLevel="0" collapsed="false">
      <c r="A1671" s="0" t="n">
        <v>0.999999670000009</v>
      </c>
      <c r="B1671" s="0" t="n">
        <f aca="false">NORMSINV(A1671)</f>
        <v>4.9727786705745</v>
      </c>
      <c r="C1671" s="0" t="n">
        <v>4.97278</v>
      </c>
      <c r="D1671" s="0" t="n">
        <f aca="false">C1671+1.5</f>
        <v>6.47278</v>
      </c>
    </row>
    <row r="1672" customFormat="false" ht="12.75" hidden="false" customHeight="false" outlineLevel="0" collapsed="false">
      <c r="A1672" s="0" t="n">
        <v>0.999999671000009</v>
      </c>
      <c r="B1672" s="0" t="n">
        <f aca="false">NORMSINV(A1672)</f>
        <v>4.97336677765653</v>
      </c>
      <c r="C1672" s="0" t="n">
        <v>4.97337</v>
      </c>
      <c r="D1672" s="0" t="n">
        <f aca="false">C1672+1.5</f>
        <v>6.47337</v>
      </c>
    </row>
    <row r="1673" customFormat="false" ht="12.75" hidden="false" customHeight="false" outlineLevel="0" collapsed="false">
      <c r="A1673" s="0" t="n">
        <v>0.999999672000009</v>
      </c>
      <c r="B1673" s="0" t="n">
        <f aca="false">NORMSINV(A1673)</f>
        <v>4.97395660992395</v>
      </c>
      <c r="C1673" s="0" t="n">
        <v>4.97396</v>
      </c>
      <c r="D1673" s="0" t="n">
        <f aca="false">C1673+1.5</f>
        <v>6.47396</v>
      </c>
    </row>
    <row r="1674" customFormat="false" ht="12.75" hidden="false" customHeight="false" outlineLevel="0" collapsed="false">
      <c r="A1674" s="0" t="n">
        <v>0.999999673000009</v>
      </c>
      <c r="B1674" s="0" t="n">
        <f aca="false">NORMSINV(A1674)</f>
        <v>4.97454817773449</v>
      </c>
      <c r="C1674" s="0" t="n">
        <v>4.97455</v>
      </c>
      <c r="D1674" s="0" t="n">
        <f aca="false">C1674+1.5</f>
        <v>6.47455</v>
      </c>
    </row>
    <row r="1675" customFormat="false" ht="12.75" hidden="false" customHeight="false" outlineLevel="0" collapsed="false">
      <c r="A1675" s="0" t="n">
        <v>0.999999674000009</v>
      </c>
      <c r="B1675" s="0" t="n">
        <f aca="false">NORMSINV(A1675)</f>
        <v>4.97514149153996</v>
      </c>
      <c r="C1675" s="0" t="n">
        <v>4.97514</v>
      </c>
      <c r="D1675" s="0" t="n">
        <f aca="false">C1675+1.5</f>
        <v>6.47514</v>
      </c>
    </row>
    <row r="1676" customFormat="false" ht="12.75" hidden="false" customHeight="false" outlineLevel="0" collapsed="false">
      <c r="A1676" s="0" t="n">
        <v>0.999999675000009</v>
      </c>
      <c r="B1676" s="0" t="n">
        <f aca="false">NORMSINV(A1676)</f>
        <v>4.97573656188751</v>
      </c>
      <c r="C1676" s="0" t="n">
        <v>4.97574</v>
      </c>
      <c r="D1676" s="0" t="n">
        <f aca="false">C1676+1.5</f>
        <v>6.47574</v>
      </c>
    </row>
    <row r="1677" customFormat="false" ht="12.75" hidden="false" customHeight="false" outlineLevel="0" collapsed="false">
      <c r="A1677" s="0" t="n">
        <v>0.999999676000009</v>
      </c>
      <c r="B1677" s="0" t="n">
        <f aca="false">NORMSINV(A1677)</f>
        <v>4.97633339942068</v>
      </c>
      <c r="C1677" s="0" t="n">
        <v>4.97633</v>
      </c>
      <c r="D1677" s="0" t="n">
        <f aca="false">C1677+1.5</f>
        <v>6.47633</v>
      </c>
    </row>
    <row r="1678" customFormat="false" ht="12.75" hidden="false" customHeight="false" outlineLevel="0" collapsed="false">
      <c r="A1678" s="0" t="n">
        <v>0.999999677000009</v>
      </c>
      <c r="B1678" s="0" t="n">
        <f aca="false">NORMSINV(A1678)</f>
        <v>4.97693201488068</v>
      </c>
      <c r="C1678" s="0" t="n">
        <v>4.97693</v>
      </c>
      <c r="D1678" s="0" t="n">
        <f aca="false">C1678+1.5</f>
        <v>6.47693</v>
      </c>
    </row>
    <row r="1679" customFormat="false" ht="12.75" hidden="false" customHeight="false" outlineLevel="0" collapsed="false">
      <c r="A1679" s="0" t="n">
        <v>0.999999678000009</v>
      </c>
      <c r="B1679" s="0" t="n">
        <f aca="false">NORMSINV(A1679)</f>
        <v>4.97753241910754</v>
      </c>
      <c r="C1679" s="0" t="n">
        <v>4.97753</v>
      </c>
      <c r="D1679" s="0" t="n">
        <f aca="false">C1679+1.5</f>
        <v>6.47753</v>
      </c>
    </row>
    <row r="1680" customFormat="false" ht="12.75" hidden="false" customHeight="false" outlineLevel="0" collapsed="false">
      <c r="A1680" s="0" t="n">
        <v>0.999999679000009</v>
      </c>
      <c r="B1680" s="0" t="n">
        <f aca="false">NORMSINV(A1680)</f>
        <v>4.97813462304134</v>
      </c>
      <c r="C1680" s="0" t="n">
        <v>4.97813</v>
      </c>
      <c r="D1680" s="0" t="n">
        <f aca="false">C1680+1.5</f>
        <v>6.47813</v>
      </c>
    </row>
    <row r="1681" customFormat="false" ht="12.75" hidden="false" customHeight="false" outlineLevel="0" collapsed="false">
      <c r="A1681" s="0" t="n">
        <v>0.999999680000009</v>
      </c>
      <c r="B1681" s="0" t="n">
        <f aca="false">NORMSINV(A1681)</f>
        <v>4.97873863772344</v>
      </c>
      <c r="C1681" s="0" t="n">
        <v>4.97874</v>
      </c>
      <c r="D1681" s="0" t="n">
        <f aca="false">C1681+1.5</f>
        <v>6.47874</v>
      </c>
    </row>
    <row r="1682" customFormat="false" ht="12.75" hidden="false" customHeight="false" outlineLevel="0" collapsed="false">
      <c r="A1682" s="0" t="n">
        <v>0.999999681000009</v>
      </c>
      <c r="B1682" s="0" t="n">
        <f aca="false">NORMSINV(A1682)</f>
        <v>4.97934447429774</v>
      </c>
      <c r="C1682" s="0" t="n">
        <v>4.97934</v>
      </c>
      <c r="D1682" s="0" t="n">
        <f aca="false">C1682+1.5</f>
        <v>6.47934</v>
      </c>
    </row>
    <row r="1683" customFormat="false" ht="12.75" hidden="false" customHeight="false" outlineLevel="0" collapsed="false">
      <c r="A1683" s="0" t="n">
        <v>0.999999682000009</v>
      </c>
      <c r="B1683" s="0" t="n">
        <f aca="false">NORMSINV(A1683)</f>
        <v>4.97995214401201</v>
      </c>
      <c r="C1683" s="0" t="n">
        <v>4.97995</v>
      </c>
      <c r="D1683" s="0" t="n">
        <f aca="false">C1683+1.5</f>
        <v>6.47995</v>
      </c>
    </row>
    <row r="1684" customFormat="false" ht="12.75" hidden="false" customHeight="false" outlineLevel="0" collapsed="false">
      <c r="A1684" s="0" t="n">
        <v>0.999999683000009</v>
      </c>
      <c r="B1684" s="0" t="n">
        <f aca="false">NORMSINV(A1684)</f>
        <v>4.98056165821908</v>
      </c>
      <c r="C1684" s="0" t="n">
        <v>4.98056</v>
      </c>
      <c r="D1684" s="0" t="n">
        <f aca="false">C1684+1.5</f>
        <v>6.48056</v>
      </c>
    </row>
    <row r="1685" customFormat="false" ht="12.75" hidden="false" customHeight="false" outlineLevel="0" collapsed="false">
      <c r="A1685" s="0" t="n">
        <v>0.999999684000009</v>
      </c>
      <c r="B1685" s="0" t="n">
        <f aca="false">NORMSINV(A1685)</f>
        <v>4.98117302837826</v>
      </c>
      <c r="C1685" s="0" t="n">
        <v>4.98117</v>
      </c>
      <c r="D1685" s="0" t="n">
        <f aca="false">C1685+1.5</f>
        <v>6.48117</v>
      </c>
    </row>
    <row r="1686" customFormat="false" ht="12.75" hidden="false" customHeight="false" outlineLevel="0" collapsed="false">
      <c r="A1686" s="0" t="n">
        <v>0.999999685000009</v>
      </c>
      <c r="B1686" s="0" t="n">
        <f aca="false">NORMSINV(A1686)</f>
        <v>4.98178626605663</v>
      </c>
      <c r="C1686" s="0" t="n">
        <v>4.98179</v>
      </c>
      <c r="D1686" s="0" t="n">
        <f aca="false">C1686+1.5</f>
        <v>6.48179</v>
      </c>
    </row>
    <row r="1687" customFormat="false" ht="12.75" hidden="false" customHeight="false" outlineLevel="0" collapsed="false">
      <c r="A1687" s="0" t="n">
        <v>0.999999686000009</v>
      </c>
      <c r="B1687" s="0" t="n">
        <f aca="false">NORMSINV(A1687)</f>
        <v>4.98240138293041</v>
      </c>
      <c r="C1687" s="0" t="n">
        <v>4.9824</v>
      </c>
      <c r="D1687" s="0" t="n">
        <f aca="false">C1687+1.5</f>
        <v>6.4824</v>
      </c>
    </row>
    <row r="1688" customFormat="false" ht="12.75" hidden="false" customHeight="false" outlineLevel="0" collapsed="false">
      <c r="A1688" s="0" t="n">
        <v>0.999999687000009</v>
      </c>
      <c r="B1688" s="0" t="n">
        <f aca="false">NORMSINV(A1688)</f>
        <v>4.98301839078634</v>
      </c>
      <c r="C1688" s="0" t="n">
        <v>4.98302</v>
      </c>
      <c r="D1688" s="0" t="n">
        <f aca="false">C1688+1.5</f>
        <v>6.48302</v>
      </c>
    </row>
    <row r="1689" customFormat="false" ht="12.75" hidden="false" customHeight="false" outlineLevel="0" collapsed="false">
      <c r="A1689" s="0" t="n">
        <v>0.999999688000009</v>
      </c>
      <c r="B1689" s="0" t="n">
        <f aca="false">NORMSINV(A1689)</f>
        <v>4.98363730152307</v>
      </c>
      <c r="C1689" s="0" t="n">
        <v>4.98364</v>
      </c>
      <c r="D1689" s="0" t="n">
        <f aca="false">C1689+1.5</f>
        <v>6.48364</v>
      </c>
    </row>
    <row r="1690" customFormat="false" ht="12.75" hidden="false" customHeight="false" outlineLevel="0" collapsed="false">
      <c r="A1690" s="0" t="n">
        <v>0.999999689000009</v>
      </c>
      <c r="B1690" s="0" t="n">
        <f aca="false">NORMSINV(A1690)</f>
        <v>4.98425812715261</v>
      </c>
      <c r="C1690" s="0" t="n">
        <v>4.98426</v>
      </c>
      <c r="D1690" s="0" t="n">
        <f aca="false">C1690+1.5</f>
        <v>6.48426</v>
      </c>
    </row>
    <row r="1691" customFormat="false" ht="12.75" hidden="false" customHeight="false" outlineLevel="0" collapsed="false">
      <c r="A1691" s="0" t="n">
        <v>0.999999690000009</v>
      </c>
      <c r="B1691" s="0" t="n">
        <f aca="false">NORMSINV(A1691)</f>
        <v>4.98488087980177</v>
      </c>
      <c r="C1691" s="0" t="n">
        <v>4.98488</v>
      </c>
      <c r="D1691" s="0" t="n">
        <f aca="false">C1691+1.5</f>
        <v>6.48488</v>
      </c>
    </row>
    <row r="1692" customFormat="false" ht="12.75" hidden="false" customHeight="false" outlineLevel="0" collapsed="false">
      <c r="A1692" s="0" t="n">
        <v>0.999999691000009</v>
      </c>
      <c r="B1692" s="0" t="n">
        <f aca="false">NORMSINV(A1692)</f>
        <v>4.98550557171363</v>
      </c>
      <c r="C1692" s="0" t="n">
        <v>4.98551</v>
      </c>
      <c r="D1692" s="0" t="n">
        <f aca="false">C1692+1.5</f>
        <v>6.48551</v>
      </c>
    </row>
    <row r="1693" customFormat="false" ht="12.75" hidden="false" customHeight="false" outlineLevel="0" collapsed="false">
      <c r="A1693" s="0" t="n">
        <v>0.999999692000009</v>
      </c>
      <c r="B1693" s="0" t="n">
        <f aca="false">NORMSINV(A1693)</f>
        <v>4.98613221524902</v>
      </c>
      <c r="C1693" s="0" t="n">
        <v>4.98613</v>
      </c>
      <c r="D1693" s="0" t="n">
        <f aca="false">C1693+1.5</f>
        <v>6.48613</v>
      </c>
    </row>
    <row r="1694" customFormat="false" ht="12.75" hidden="false" customHeight="false" outlineLevel="0" collapsed="false">
      <c r="A1694" s="0" t="n">
        <v>0.999999693000009</v>
      </c>
      <c r="B1694" s="0" t="n">
        <f aca="false">NORMSINV(A1694)</f>
        <v>4.98676082288808</v>
      </c>
      <c r="C1694" s="0" t="n">
        <v>4.98676</v>
      </c>
      <c r="D1694" s="0" t="n">
        <f aca="false">C1694+1.5</f>
        <v>6.48676</v>
      </c>
    </row>
    <row r="1695" customFormat="false" ht="12.75" hidden="false" customHeight="false" outlineLevel="0" collapsed="false">
      <c r="A1695" s="0" t="n">
        <v>0.999999694000009</v>
      </c>
      <c r="B1695" s="0" t="n">
        <f aca="false">NORMSINV(A1695)</f>
        <v>4.98739140723176</v>
      </c>
      <c r="C1695" s="0" t="n">
        <v>4.98739</v>
      </c>
      <c r="D1695" s="0" t="n">
        <f aca="false">C1695+1.5</f>
        <v>6.48739</v>
      </c>
    </row>
    <row r="1696" customFormat="false" ht="12.75" hidden="false" customHeight="false" outlineLevel="0" collapsed="false">
      <c r="A1696" s="0" t="n">
        <v>0.999999695000009</v>
      </c>
      <c r="B1696" s="0" t="n">
        <f aca="false">NORMSINV(A1696)</f>
        <v>4.98802398100341</v>
      </c>
      <c r="C1696" s="0" t="n">
        <v>4.98802</v>
      </c>
      <c r="D1696" s="0" t="n">
        <f aca="false">C1696+1.5</f>
        <v>6.48802</v>
      </c>
    </row>
    <row r="1697" customFormat="false" ht="12.75" hidden="false" customHeight="false" outlineLevel="0" collapsed="false">
      <c r="A1697" s="0" t="n">
        <v>0.999999696000009</v>
      </c>
      <c r="B1697" s="0" t="n">
        <f aca="false">NORMSINV(A1697)</f>
        <v>4.98865855705038</v>
      </c>
      <c r="C1697" s="0" t="n">
        <v>4.98866</v>
      </c>
      <c r="D1697" s="0" t="n">
        <f aca="false">C1697+1.5</f>
        <v>6.48866</v>
      </c>
    </row>
    <row r="1698" customFormat="false" ht="12.75" hidden="false" customHeight="false" outlineLevel="0" collapsed="false">
      <c r="A1698" s="0" t="n">
        <v>0.999999697000009</v>
      </c>
      <c r="B1698" s="0" t="n">
        <f aca="false">NORMSINV(A1698)</f>
        <v>4.98929514834562</v>
      </c>
      <c r="C1698" s="0" t="n">
        <v>4.9893</v>
      </c>
      <c r="D1698" s="0" t="n">
        <f aca="false">C1698+1.5</f>
        <v>6.4893</v>
      </c>
    </row>
    <row r="1699" customFormat="false" ht="12.75" hidden="false" customHeight="false" outlineLevel="0" collapsed="false">
      <c r="A1699" s="0" t="n">
        <v>0.999999698000009</v>
      </c>
      <c r="B1699" s="0" t="n">
        <f aca="false">NORMSINV(A1699)</f>
        <v>4.98993376798936</v>
      </c>
      <c r="C1699" s="0" t="n">
        <v>4.98993</v>
      </c>
      <c r="D1699" s="0" t="n">
        <f aca="false">C1699+1.5</f>
        <v>6.48993</v>
      </c>
    </row>
    <row r="1700" customFormat="false" ht="12.75" hidden="false" customHeight="false" outlineLevel="0" collapsed="false">
      <c r="A1700" s="0" t="n">
        <v>0.999999699000009</v>
      </c>
      <c r="B1700" s="0" t="n">
        <f aca="false">NORMSINV(A1700)</f>
        <v>4.99057442921077</v>
      </c>
      <c r="C1700" s="0" t="n">
        <v>4.99057</v>
      </c>
      <c r="D1700" s="0" t="n">
        <f aca="false">C1700+1.5</f>
        <v>6.49057</v>
      </c>
    </row>
    <row r="1701" customFormat="false" ht="12.75" hidden="false" customHeight="false" outlineLevel="0" collapsed="false">
      <c r="A1701" s="0" t="n">
        <v>0.999999700000009</v>
      </c>
      <c r="B1701" s="0" t="n">
        <f aca="false">NORMSINV(A1701)</f>
        <v>4.99121714536963</v>
      </c>
      <c r="C1701" s="0" t="n">
        <v>4.99122</v>
      </c>
      <c r="D1701" s="0" t="n">
        <f aca="false">C1701+1.5</f>
        <v>6.49122</v>
      </c>
    </row>
    <row r="1702" customFormat="false" ht="12.75" hidden="false" customHeight="false" outlineLevel="0" collapsed="false">
      <c r="A1702" s="0" t="n">
        <v>0.999999701000009</v>
      </c>
      <c r="B1702" s="0" t="n">
        <f aca="false">NORMSINV(A1702)</f>
        <v>4.99186192995813</v>
      </c>
      <c r="C1702" s="0" t="n">
        <v>4.99186</v>
      </c>
      <c r="D1702" s="0" t="n">
        <f aca="false">C1702+1.5</f>
        <v>6.49186</v>
      </c>
    </row>
    <row r="1703" customFormat="false" ht="12.75" hidden="false" customHeight="false" outlineLevel="0" collapsed="false">
      <c r="A1703" s="0" t="n">
        <v>0.999999702000008</v>
      </c>
      <c r="B1703" s="0" t="n">
        <f aca="false">NORMSINV(A1703)</f>
        <v>4.99250879660255</v>
      </c>
      <c r="C1703" s="0" t="n">
        <v>4.99251</v>
      </c>
      <c r="D1703" s="0" t="n">
        <f aca="false">C1703+1.5</f>
        <v>6.49251</v>
      </c>
    </row>
    <row r="1704" customFormat="false" ht="12.75" hidden="false" customHeight="false" outlineLevel="0" collapsed="false">
      <c r="A1704" s="0" t="n">
        <v>0.999999703000008</v>
      </c>
      <c r="B1704" s="0" t="n">
        <f aca="false">NORMSINV(A1704)</f>
        <v>4.99315775906513</v>
      </c>
      <c r="C1704" s="0" t="n">
        <v>4.99316</v>
      </c>
      <c r="D1704" s="0" t="n">
        <f aca="false">C1704+1.5</f>
        <v>6.49316</v>
      </c>
    </row>
    <row r="1705" customFormat="false" ht="12.75" hidden="false" customHeight="false" outlineLevel="0" collapsed="false">
      <c r="A1705" s="0" t="n">
        <v>0.999999704000008</v>
      </c>
      <c r="B1705" s="0" t="n">
        <f aca="false">NORMSINV(A1705)</f>
        <v>4.99380883124582</v>
      </c>
      <c r="C1705" s="0" t="n">
        <v>4.99381</v>
      </c>
      <c r="D1705" s="0" t="n">
        <f aca="false">C1705+1.5</f>
        <v>6.49381</v>
      </c>
    </row>
    <row r="1706" customFormat="false" ht="12.75" hidden="false" customHeight="false" outlineLevel="0" collapsed="false">
      <c r="A1706" s="0" t="n">
        <v>0.999999705000008</v>
      </c>
      <c r="B1706" s="0" t="n">
        <f aca="false">NORMSINV(A1706)</f>
        <v>4.99446202718416</v>
      </c>
      <c r="C1706" s="0" t="n">
        <v>4.99446</v>
      </c>
      <c r="D1706" s="0" t="n">
        <f aca="false">C1706+1.5</f>
        <v>6.49446</v>
      </c>
    </row>
    <row r="1707" customFormat="false" ht="12.75" hidden="false" customHeight="false" outlineLevel="0" collapsed="false">
      <c r="A1707" s="0" t="n">
        <v>0.999999706000008</v>
      </c>
      <c r="B1707" s="0" t="n">
        <f aca="false">NORMSINV(A1707)</f>
        <v>4.99511736106117</v>
      </c>
      <c r="C1707" s="0" t="n">
        <v>4.99512</v>
      </c>
      <c r="D1707" s="0" t="n">
        <f aca="false">C1707+1.5</f>
        <v>6.49512</v>
      </c>
    </row>
    <row r="1708" customFormat="false" ht="12.75" hidden="false" customHeight="false" outlineLevel="0" collapsed="false">
      <c r="A1708" s="0" t="n">
        <v>0.999999707000008</v>
      </c>
      <c r="B1708" s="0" t="n">
        <f aca="false">NORMSINV(A1708)</f>
        <v>4.99577484720126</v>
      </c>
      <c r="C1708" s="0" t="n">
        <v>4.99577</v>
      </c>
      <c r="D1708" s="0" t="n">
        <f aca="false">C1708+1.5</f>
        <v>6.49577</v>
      </c>
    </row>
    <row r="1709" customFormat="false" ht="12.75" hidden="false" customHeight="false" outlineLevel="0" collapsed="false">
      <c r="A1709" s="0" t="n">
        <v>0.999999708000008</v>
      </c>
      <c r="B1709" s="0" t="n">
        <f aca="false">NORMSINV(A1709)</f>
        <v>4.99643450007414</v>
      </c>
      <c r="C1709" s="0" t="n">
        <v>4.99643</v>
      </c>
      <c r="D1709" s="0" t="n">
        <f aca="false">C1709+1.5</f>
        <v>6.49643</v>
      </c>
    </row>
    <row r="1710" customFormat="false" ht="12.75" hidden="false" customHeight="false" outlineLevel="0" collapsed="false">
      <c r="A1710" s="0" t="n">
        <v>0.999999709000008</v>
      </c>
      <c r="B1710" s="0" t="n">
        <f aca="false">NORMSINV(A1710)</f>
        <v>4.99709633429684</v>
      </c>
      <c r="C1710" s="0" t="n">
        <v>4.9971</v>
      </c>
      <c r="D1710" s="0" t="n">
        <f aca="false">C1710+1.5</f>
        <v>6.4971</v>
      </c>
    </row>
    <row r="1711" customFormat="false" ht="12.75" hidden="false" customHeight="false" outlineLevel="0" collapsed="false">
      <c r="A1711" s="0" t="n">
        <v>0.999999710000008</v>
      </c>
      <c r="B1711" s="0" t="n">
        <f aca="false">NORMSINV(A1711)</f>
        <v>4.99776036463571</v>
      </c>
      <c r="C1711" s="0" t="n">
        <v>4.99776</v>
      </c>
      <c r="D1711" s="0" t="n">
        <f aca="false">C1711+1.5</f>
        <v>6.49776</v>
      </c>
    </row>
    <row r="1712" customFormat="false" ht="12.75" hidden="false" customHeight="false" outlineLevel="0" collapsed="false">
      <c r="A1712" s="0" t="n">
        <v>0.999999711000008</v>
      </c>
      <c r="B1712" s="0" t="n">
        <f aca="false">NORMSINV(A1712)</f>
        <v>4.99842660600846</v>
      </c>
      <c r="C1712" s="0" t="n">
        <v>4.99843</v>
      </c>
      <c r="D1712" s="0" t="n">
        <f aca="false">C1712+1.5</f>
        <v>6.49843</v>
      </c>
    </row>
    <row r="1713" customFormat="false" ht="12.75" hidden="false" customHeight="false" outlineLevel="0" collapsed="false">
      <c r="A1713" s="0" t="n">
        <v>0.999999712000008</v>
      </c>
      <c r="B1713" s="0" t="n">
        <f aca="false">NORMSINV(A1713)</f>
        <v>4.99909507348624</v>
      </c>
      <c r="C1713" s="0" t="n">
        <v>4.9991</v>
      </c>
      <c r="D1713" s="0" t="n">
        <f aca="false">C1713+1.5</f>
        <v>6.4991</v>
      </c>
    </row>
    <row r="1714" customFormat="false" ht="12.75" hidden="false" customHeight="false" outlineLevel="0" collapsed="false">
      <c r="A1714" s="0" t="n">
        <v>0.999999713000008</v>
      </c>
      <c r="B1714" s="0" t="n">
        <f aca="false">NORMSINV(A1714)</f>
        <v>4.99976578229578</v>
      </c>
      <c r="C1714" s="0" t="n">
        <v>4.99977</v>
      </c>
      <c r="D1714" s="0" t="n">
        <f aca="false">C1714+1.5</f>
        <v>6.49977</v>
      </c>
    </row>
    <row r="1715" customFormat="false" ht="12.75" hidden="false" customHeight="false" outlineLevel="0" collapsed="false">
      <c r="A1715" s="0" t="n">
        <v>0.999999714000008</v>
      </c>
      <c r="B1715" s="0" t="n">
        <f aca="false">NORMSINV(A1715)</f>
        <v>5.00043874782151</v>
      </c>
      <c r="C1715" s="0" t="n">
        <v>5.00044</v>
      </c>
      <c r="D1715" s="0" t="n">
        <f aca="false">C1715+1.5</f>
        <v>6.50044</v>
      </c>
    </row>
    <row r="1716" customFormat="false" ht="12.75" hidden="false" customHeight="false" outlineLevel="0" collapsed="false">
      <c r="A1716" s="0" t="n">
        <v>0.999999715000008</v>
      </c>
      <c r="B1716" s="0" t="n">
        <f aca="false">NORMSINV(A1716)</f>
        <v>5.00111398560778</v>
      </c>
      <c r="C1716" s="0" t="n">
        <v>5.00111</v>
      </c>
      <c r="D1716" s="0" t="n">
        <f aca="false">C1716+1.5</f>
        <v>6.50111</v>
      </c>
    </row>
    <row r="1717" customFormat="false" ht="12.75" hidden="false" customHeight="false" outlineLevel="0" collapsed="false">
      <c r="A1717" s="0" t="n">
        <v>0.999999716000008</v>
      </c>
      <c r="B1717" s="0" t="n">
        <f aca="false">NORMSINV(A1717)</f>
        <v>5.00179151136108</v>
      </c>
      <c r="C1717" s="0" t="n">
        <v>5.00179</v>
      </c>
      <c r="D1717" s="0" t="n">
        <f aca="false">C1717+1.5</f>
        <v>6.50179</v>
      </c>
    </row>
    <row r="1718" customFormat="false" ht="12.75" hidden="false" customHeight="false" outlineLevel="0" collapsed="false">
      <c r="A1718" s="0" t="n">
        <v>0.999999717000008</v>
      </c>
      <c r="B1718" s="0" t="n">
        <f aca="false">NORMSINV(A1718)</f>
        <v>5.00247134095231</v>
      </c>
      <c r="C1718" s="0" t="n">
        <v>5.00247</v>
      </c>
      <c r="D1718" s="0" t="n">
        <f aca="false">C1718+1.5</f>
        <v>6.50247</v>
      </c>
    </row>
    <row r="1719" customFormat="false" ht="12.75" hidden="false" customHeight="false" outlineLevel="0" collapsed="false">
      <c r="A1719" s="0" t="n">
        <v>0.999999718000008</v>
      </c>
      <c r="B1719" s="0" t="n">
        <f aca="false">NORMSINV(A1719)</f>
        <v>5.00315349041909</v>
      </c>
      <c r="C1719" s="0" t="n">
        <v>5.00315</v>
      </c>
      <c r="D1719" s="0" t="n">
        <f aca="false">C1719+1.5</f>
        <v>6.50315</v>
      </c>
    </row>
    <row r="1720" customFormat="false" ht="12.75" hidden="false" customHeight="false" outlineLevel="0" collapsed="false">
      <c r="A1720" s="0" t="n">
        <v>0.999999719000008</v>
      </c>
      <c r="B1720" s="0" t="n">
        <f aca="false">NORMSINV(A1720)</f>
        <v>5.00383797596811</v>
      </c>
      <c r="C1720" s="0" t="n">
        <v>5.00384</v>
      </c>
      <c r="D1720" s="0" t="n">
        <f aca="false">C1720+1.5</f>
        <v>6.50384</v>
      </c>
    </row>
    <row r="1721" customFormat="false" ht="12.75" hidden="false" customHeight="false" outlineLevel="0" collapsed="false">
      <c r="A1721" s="0" t="n">
        <v>0.999999720000008</v>
      </c>
      <c r="B1721" s="0" t="n">
        <f aca="false">NORMSINV(A1721)</f>
        <v>5.00452481397753</v>
      </c>
      <c r="C1721" s="0" t="n">
        <v>5.00452</v>
      </c>
      <c r="D1721" s="0" t="n">
        <f aca="false">C1721+1.5</f>
        <v>6.50452</v>
      </c>
    </row>
    <row r="1722" customFormat="false" ht="12.75" hidden="false" customHeight="false" outlineLevel="0" collapsed="false">
      <c r="A1722" s="0" t="n">
        <v>0.999999721000008</v>
      </c>
      <c r="B1722" s="0" t="n">
        <f aca="false">NORMSINV(A1722)</f>
        <v>5.0052140209994</v>
      </c>
      <c r="C1722" s="0" t="n">
        <v>5.00521</v>
      </c>
      <c r="D1722" s="0" t="n">
        <f aca="false">C1722+1.5</f>
        <v>6.50521</v>
      </c>
    </row>
    <row r="1723" customFormat="false" ht="12.75" hidden="false" customHeight="false" outlineLevel="0" collapsed="false">
      <c r="A1723" s="0" t="n">
        <v>0.999999722000008</v>
      </c>
      <c r="B1723" s="0" t="n">
        <f aca="false">NORMSINV(A1723)</f>
        <v>5.00590561376212</v>
      </c>
      <c r="C1723" s="0" t="n">
        <v>5.00591</v>
      </c>
      <c r="D1723" s="0" t="n">
        <f aca="false">C1723+1.5</f>
        <v>6.50591</v>
      </c>
    </row>
    <row r="1724" customFormat="false" ht="12.75" hidden="false" customHeight="false" outlineLevel="0" collapsed="false">
      <c r="A1724" s="0" t="n">
        <v>0.999999723000008</v>
      </c>
      <c r="B1724" s="0" t="n">
        <f aca="false">NORMSINV(A1724)</f>
        <v>5.00659960917304</v>
      </c>
      <c r="C1724" s="0" t="n">
        <v>5.0066</v>
      </c>
      <c r="D1724" s="0" t="n">
        <f aca="false">C1724+1.5</f>
        <v>6.5066</v>
      </c>
    </row>
    <row r="1725" customFormat="false" ht="12.75" hidden="false" customHeight="false" outlineLevel="0" collapsed="false">
      <c r="A1725" s="0" t="n">
        <v>0.999999724000008</v>
      </c>
      <c r="B1725" s="0" t="n">
        <f aca="false">NORMSINV(A1725)</f>
        <v>5.00729602432092</v>
      </c>
      <c r="C1725" s="0" t="n">
        <v>5.0073</v>
      </c>
      <c r="D1725" s="0" t="n">
        <f aca="false">C1725+1.5</f>
        <v>6.5073</v>
      </c>
    </row>
    <row r="1726" customFormat="false" ht="12.75" hidden="false" customHeight="false" outlineLevel="0" collapsed="false">
      <c r="A1726" s="0" t="n">
        <v>0.999999725000008</v>
      </c>
      <c r="B1726" s="0" t="n">
        <f aca="false">NORMSINV(A1726)</f>
        <v>5.00799487647863</v>
      </c>
      <c r="C1726" s="0" t="n">
        <v>5.00799</v>
      </c>
      <c r="D1726" s="0" t="n">
        <f aca="false">C1726+1.5</f>
        <v>6.50799</v>
      </c>
    </row>
    <row r="1727" customFormat="false" ht="12.75" hidden="false" customHeight="false" outlineLevel="0" collapsed="false">
      <c r="A1727" s="0" t="n">
        <v>0.999999726000008</v>
      </c>
      <c r="B1727" s="0" t="n">
        <f aca="false">NORMSINV(A1727)</f>
        <v>5.00869618310577</v>
      </c>
      <c r="C1727" s="0" t="n">
        <v>5.0087</v>
      </c>
      <c r="D1727" s="0" t="n">
        <f aca="false">C1727+1.5</f>
        <v>6.5087</v>
      </c>
    </row>
    <row r="1728" customFormat="false" ht="12.75" hidden="false" customHeight="false" outlineLevel="0" collapsed="false">
      <c r="A1728" s="0" t="n">
        <v>0.999999727000008</v>
      </c>
      <c r="B1728" s="0" t="n">
        <f aca="false">NORMSINV(A1728)</f>
        <v>5.00939996185139</v>
      </c>
      <c r="C1728" s="0" t="n">
        <v>5.0094</v>
      </c>
      <c r="D1728" s="0" t="n">
        <f aca="false">C1728+1.5</f>
        <v>6.5094</v>
      </c>
    </row>
    <row r="1729" customFormat="false" ht="12.75" hidden="false" customHeight="false" outlineLevel="0" collapsed="false">
      <c r="A1729" s="0" t="n">
        <v>0.999999728000008</v>
      </c>
      <c r="B1729" s="0" t="n">
        <f aca="false">NORMSINV(A1729)</f>
        <v>5.01010623055674</v>
      </c>
      <c r="C1729" s="0" t="n">
        <v>5.01011</v>
      </c>
      <c r="D1729" s="0" t="n">
        <f aca="false">C1729+1.5</f>
        <v>6.51011</v>
      </c>
    </row>
    <row r="1730" customFormat="false" ht="12.75" hidden="false" customHeight="false" outlineLevel="0" collapsed="false">
      <c r="A1730" s="0" t="n">
        <v>0.999999729000008</v>
      </c>
      <c r="B1730" s="0" t="n">
        <f aca="false">NORMSINV(A1730)</f>
        <v>5.01081500725809</v>
      </c>
      <c r="C1730" s="0" t="n">
        <v>5.01082</v>
      </c>
      <c r="D1730" s="0" t="n">
        <f aca="false">C1730+1.5</f>
        <v>6.51082</v>
      </c>
    </row>
    <row r="1731" customFormat="false" ht="12.75" hidden="false" customHeight="false" outlineLevel="0" collapsed="false">
      <c r="A1731" s="0" t="n">
        <v>0.999999730000008</v>
      </c>
      <c r="B1731" s="0" t="n">
        <f aca="false">NORMSINV(A1731)</f>
        <v>5.01152631018959</v>
      </c>
      <c r="C1731" s="0" t="n">
        <v>5.01153</v>
      </c>
      <c r="D1731" s="0" t="n">
        <f aca="false">C1731+1.5</f>
        <v>6.51153</v>
      </c>
    </row>
    <row r="1732" customFormat="false" ht="12.75" hidden="false" customHeight="false" outlineLevel="0" collapsed="false">
      <c r="A1732" s="0" t="n">
        <v>0.999999731000008</v>
      </c>
      <c r="B1732" s="0" t="n">
        <f aca="false">NORMSINV(A1732)</f>
        <v>5.01224015778618</v>
      </c>
      <c r="C1732" s="0" t="n">
        <v>5.01224</v>
      </c>
      <c r="D1732" s="0" t="n">
        <f aca="false">C1732+1.5</f>
        <v>6.51224</v>
      </c>
    </row>
    <row r="1733" customFormat="false" ht="12.75" hidden="false" customHeight="false" outlineLevel="0" collapsed="false">
      <c r="A1733" s="0" t="n">
        <v>0.999999732000008</v>
      </c>
      <c r="B1733" s="0" t="n">
        <f aca="false">NORMSINV(A1733)</f>
        <v>5.01295656868656</v>
      </c>
      <c r="C1733" s="0" t="n">
        <v>5.01296</v>
      </c>
      <c r="D1733" s="0" t="n">
        <f aca="false">C1733+1.5</f>
        <v>6.51296</v>
      </c>
    </row>
    <row r="1734" customFormat="false" ht="12.75" hidden="false" customHeight="false" outlineLevel="0" collapsed="false">
      <c r="A1734" s="0" t="n">
        <v>0.999999733000008</v>
      </c>
      <c r="B1734" s="0" t="n">
        <f aca="false">NORMSINV(A1734)</f>
        <v>5.01367556173619</v>
      </c>
      <c r="C1734" s="0" t="n">
        <v>5.01368</v>
      </c>
      <c r="D1734" s="0" t="n">
        <f aca="false">C1734+1.5</f>
        <v>6.51368</v>
      </c>
    </row>
    <row r="1735" customFormat="false" ht="12.75" hidden="false" customHeight="false" outlineLevel="0" collapsed="false">
      <c r="A1735" s="0" t="n">
        <v>0.999999734000008</v>
      </c>
      <c r="B1735" s="0" t="n">
        <f aca="false">NORMSINV(A1735)</f>
        <v>5.01439715599044</v>
      </c>
      <c r="C1735" s="0" t="n">
        <v>5.0144</v>
      </c>
      <c r="D1735" s="0" t="n">
        <f aca="false">C1735+1.5</f>
        <v>6.5144</v>
      </c>
    </row>
    <row r="1736" customFormat="false" ht="12.75" hidden="false" customHeight="false" outlineLevel="0" collapsed="false">
      <c r="A1736" s="0" t="n">
        <v>0.999999735000008</v>
      </c>
      <c r="B1736" s="0" t="n">
        <f aca="false">NORMSINV(A1736)</f>
        <v>5.01512137071762</v>
      </c>
      <c r="C1736" s="0" t="n">
        <v>5.01512</v>
      </c>
      <c r="D1736" s="0" t="n">
        <f aca="false">C1736+1.5</f>
        <v>6.51512</v>
      </c>
    </row>
    <row r="1737" customFormat="false" ht="12.75" hidden="false" customHeight="false" outlineLevel="0" collapsed="false">
      <c r="A1737" s="0" t="n">
        <v>0.999999736000008</v>
      </c>
      <c r="B1737" s="0" t="n">
        <f aca="false">NORMSINV(A1737)</f>
        <v>5.01584822540227</v>
      </c>
      <c r="C1737" s="0" t="n">
        <v>5.01585</v>
      </c>
      <c r="D1737" s="0" t="n">
        <f aca="false">C1737+1.5</f>
        <v>6.51585</v>
      </c>
    </row>
    <row r="1738" customFormat="false" ht="12.75" hidden="false" customHeight="false" outlineLevel="0" collapsed="false">
      <c r="A1738" s="0" t="n">
        <v>0.999999737000007</v>
      </c>
      <c r="B1738" s="0" t="n">
        <f aca="false">NORMSINV(A1738)</f>
        <v>5.01657773974837</v>
      </c>
      <c r="C1738" s="0" t="n">
        <v>5.01658</v>
      </c>
      <c r="D1738" s="0" t="n">
        <f aca="false">C1738+1.5</f>
        <v>6.51658</v>
      </c>
    </row>
    <row r="1739" customFormat="false" ht="12.75" hidden="false" customHeight="false" outlineLevel="0" collapsed="false">
      <c r="A1739" s="0" t="n">
        <v>0.999999738000007</v>
      </c>
      <c r="B1739" s="0" t="n">
        <f aca="false">NORMSINV(A1739)</f>
        <v>5.01730993368266</v>
      </c>
      <c r="C1739" s="0" t="n">
        <v>5.01731</v>
      </c>
      <c r="D1739" s="0" t="n">
        <f aca="false">C1739+1.5</f>
        <v>6.51731</v>
      </c>
    </row>
    <row r="1740" customFormat="false" ht="12.75" hidden="false" customHeight="false" outlineLevel="0" collapsed="false">
      <c r="A1740" s="0" t="n">
        <v>0.999999739000007</v>
      </c>
      <c r="B1740" s="0" t="n">
        <f aca="false">NORMSINV(A1740)</f>
        <v>5.01804482735802</v>
      </c>
      <c r="C1740" s="0" t="n">
        <v>5.01804</v>
      </c>
      <c r="D1740" s="0" t="n">
        <f aca="false">C1740+1.5</f>
        <v>6.51804</v>
      </c>
    </row>
    <row r="1741" customFormat="false" ht="12.75" hidden="false" customHeight="false" outlineLevel="0" collapsed="false">
      <c r="A1741" s="0" t="n">
        <v>0.999999740000007</v>
      </c>
      <c r="B1741" s="0" t="n">
        <f aca="false">NORMSINV(A1741)</f>
        <v>5.01878244115694</v>
      </c>
      <c r="C1741" s="0" t="n">
        <v>5.01878</v>
      </c>
      <c r="D1741" s="0" t="n">
        <f aca="false">C1741+1.5</f>
        <v>6.51878</v>
      </c>
    </row>
    <row r="1742" customFormat="false" ht="12.75" hidden="false" customHeight="false" outlineLevel="0" collapsed="false">
      <c r="A1742" s="0" t="n">
        <v>0.999999741000007</v>
      </c>
      <c r="B1742" s="0" t="n">
        <f aca="false">NORMSINV(A1742)</f>
        <v>5.01952279569501</v>
      </c>
      <c r="C1742" s="0" t="n">
        <v>5.01952</v>
      </c>
      <c r="D1742" s="0" t="n">
        <f aca="false">C1742+1.5</f>
        <v>6.51952</v>
      </c>
    </row>
    <row r="1743" customFormat="false" ht="12.75" hidden="false" customHeight="false" outlineLevel="0" collapsed="false">
      <c r="A1743" s="0" t="n">
        <v>0.999999742000007</v>
      </c>
      <c r="B1743" s="0" t="n">
        <f aca="false">NORMSINV(A1743)</f>
        <v>5.02026591182449</v>
      </c>
      <c r="C1743" s="0" t="n">
        <v>5.02027</v>
      </c>
      <c r="D1743" s="0" t="n">
        <f aca="false">C1743+1.5</f>
        <v>6.52027</v>
      </c>
    </row>
    <row r="1744" customFormat="false" ht="12.75" hidden="false" customHeight="false" outlineLevel="0" collapsed="false">
      <c r="A1744" s="0" t="n">
        <v>0.999999743000007</v>
      </c>
      <c r="B1744" s="0" t="n">
        <f aca="false">NORMSINV(A1744)</f>
        <v>5.02101181063796</v>
      </c>
      <c r="C1744" s="0" t="n">
        <v>5.02101</v>
      </c>
      <c r="D1744" s="0" t="n">
        <f aca="false">C1744+1.5</f>
        <v>6.52101</v>
      </c>
    </row>
    <row r="1745" customFormat="false" ht="12.75" hidden="false" customHeight="false" outlineLevel="0" collapsed="false">
      <c r="A1745" s="0" t="n">
        <v>0.999999744000007</v>
      </c>
      <c r="B1745" s="0" t="n">
        <f aca="false">NORMSINV(A1745)</f>
        <v>5.02176051347208</v>
      </c>
      <c r="C1745" s="0" t="n">
        <v>5.02176</v>
      </c>
      <c r="D1745" s="0" t="n">
        <f aca="false">C1745+1.5</f>
        <v>6.52176</v>
      </c>
    </row>
    <row r="1746" customFormat="false" ht="12.75" hidden="false" customHeight="false" outlineLevel="0" collapsed="false">
      <c r="A1746" s="0" t="n">
        <v>0.999999745000007</v>
      </c>
      <c r="B1746" s="0" t="n">
        <f aca="false">NORMSINV(A1746)</f>
        <v>5.02251204191132</v>
      </c>
      <c r="C1746" s="0" t="n">
        <v>5.02251</v>
      </c>
      <c r="D1746" s="0" t="n">
        <f aca="false">C1746+1.5</f>
        <v>6.52251</v>
      </c>
    </row>
    <row r="1747" customFormat="false" ht="12.75" hidden="false" customHeight="false" outlineLevel="0" collapsed="false">
      <c r="A1747" s="0" t="n">
        <v>0.999999746000007</v>
      </c>
      <c r="B1747" s="0" t="n">
        <f aca="false">NORMSINV(A1747)</f>
        <v>5.02326641779187</v>
      </c>
      <c r="C1747" s="0" t="n">
        <v>5.02327</v>
      </c>
      <c r="D1747" s="0" t="n">
        <f aca="false">C1747+1.5</f>
        <v>6.52327</v>
      </c>
    </row>
    <row r="1748" customFormat="false" ht="12.75" hidden="false" customHeight="false" outlineLevel="0" collapsed="false">
      <c r="A1748" s="0" t="n">
        <v>0.999999747000007</v>
      </c>
      <c r="B1748" s="0" t="n">
        <f aca="false">NORMSINV(A1748)</f>
        <v>5.02402366320553</v>
      </c>
      <c r="C1748" s="0" t="n">
        <v>5.02402</v>
      </c>
      <c r="D1748" s="0" t="n">
        <f aca="false">C1748+1.5</f>
        <v>6.52402</v>
      </c>
    </row>
    <row r="1749" customFormat="false" ht="12.75" hidden="false" customHeight="false" outlineLevel="0" collapsed="false">
      <c r="A1749" s="0" t="n">
        <v>0.999999748000007</v>
      </c>
      <c r="B1749" s="0" t="n">
        <f aca="false">NORMSINV(A1749)</f>
        <v>5.0247838005038</v>
      </c>
      <c r="C1749" s="0" t="n">
        <v>5.02478</v>
      </c>
      <c r="D1749" s="0" t="n">
        <f aca="false">C1749+1.5</f>
        <v>6.52478</v>
      </c>
    </row>
    <row r="1750" customFormat="false" ht="12.75" hidden="false" customHeight="false" outlineLevel="0" collapsed="false">
      <c r="A1750" s="0" t="n">
        <v>0.999999749000007</v>
      </c>
      <c r="B1750" s="0" t="n">
        <f aca="false">NORMSINV(A1750)</f>
        <v>5.02554685230191</v>
      </c>
      <c r="C1750" s="0" t="n">
        <v>5.02555</v>
      </c>
      <c r="D1750" s="0" t="n">
        <f aca="false">C1750+1.5</f>
        <v>6.52555</v>
      </c>
    </row>
    <row r="1751" customFormat="false" ht="12.75" hidden="false" customHeight="false" outlineLevel="0" collapsed="false">
      <c r="A1751" s="0" t="n">
        <v>0.999999750000007</v>
      </c>
      <c r="B1751" s="0" t="n">
        <f aca="false">NORMSINV(A1751)</f>
        <v>5.02631284148304</v>
      </c>
      <c r="C1751" s="0" t="n">
        <v>5.02631</v>
      </c>
      <c r="D1751" s="0" t="n">
        <f aca="false">C1751+1.5</f>
        <v>6.52631</v>
      </c>
    </row>
    <row r="1752" customFormat="false" ht="12.75" hidden="false" customHeight="false" outlineLevel="0" collapsed="false">
      <c r="A1752" s="0" t="n">
        <v>0.999999751000007</v>
      </c>
      <c r="B1752" s="0" t="n">
        <f aca="false">NORMSINV(A1752)</f>
        <v>5.02708179120256</v>
      </c>
      <c r="C1752" s="0" t="n">
        <v>5.02708</v>
      </c>
      <c r="D1752" s="0" t="n">
        <f aca="false">C1752+1.5</f>
        <v>6.52708</v>
      </c>
    </row>
    <row r="1753" customFormat="false" ht="12.75" hidden="false" customHeight="false" outlineLevel="0" collapsed="false">
      <c r="A1753" s="0" t="n">
        <v>0.999999752000007</v>
      </c>
      <c r="B1753" s="0" t="n">
        <f aca="false">NORMSINV(A1753)</f>
        <v>5.02785372489238</v>
      </c>
      <c r="C1753" s="0" t="n">
        <v>5.02785</v>
      </c>
      <c r="D1753" s="0" t="n">
        <f aca="false">C1753+1.5</f>
        <v>6.52785</v>
      </c>
    </row>
    <row r="1754" customFormat="false" ht="12.75" hidden="false" customHeight="false" outlineLevel="0" collapsed="false">
      <c r="A1754" s="0" t="n">
        <v>0.999999753000007</v>
      </c>
      <c r="B1754" s="0" t="n">
        <f aca="false">NORMSINV(A1754)</f>
        <v>5.0286286662654</v>
      </c>
      <c r="C1754" s="0" t="n">
        <v>5.02863</v>
      </c>
      <c r="D1754" s="0" t="n">
        <f aca="false">C1754+1.5</f>
        <v>6.52863</v>
      </c>
    </row>
    <row r="1755" customFormat="false" ht="12.75" hidden="false" customHeight="false" outlineLevel="0" collapsed="false">
      <c r="A1755" s="0" t="n">
        <v>0.999999754000007</v>
      </c>
      <c r="B1755" s="0" t="n">
        <f aca="false">NORMSINV(A1755)</f>
        <v>5.02940663932002</v>
      </c>
      <c r="C1755" s="0" t="n">
        <v>5.02941</v>
      </c>
      <c r="D1755" s="0" t="n">
        <f aca="false">C1755+1.5</f>
        <v>6.52941</v>
      </c>
    </row>
    <row r="1756" customFormat="false" ht="12.75" hidden="false" customHeight="false" outlineLevel="0" collapsed="false">
      <c r="A1756" s="0" t="n">
        <v>0.999999755000007</v>
      </c>
      <c r="B1756" s="0" t="n">
        <f aca="false">NORMSINV(A1756)</f>
        <v>5.03018766834474</v>
      </c>
      <c r="C1756" s="0" t="n">
        <v>5.03019</v>
      </c>
      <c r="D1756" s="0" t="n">
        <f aca="false">C1756+1.5</f>
        <v>6.53019</v>
      </c>
    </row>
    <row r="1757" customFormat="false" ht="12.75" hidden="false" customHeight="false" outlineLevel="0" collapsed="false">
      <c r="A1757" s="0" t="n">
        <v>0.999999756000007</v>
      </c>
      <c r="B1757" s="0" t="n">
        <f aca="false">NORMSINV(A1757)</f>
        <v>5.03097177792291</v>
      </c>
      <c r="C1757" s="0" t="n">
        <v>5.03097</v>
      </c>
      <c r="D1757" s="0" t="n">
        <f aca="false">C1757+1.5</f>
        <v>6.53097</v>
      </c>
    </row>
    <row r="1758" customFormat="false" ht="12.75" hidden="false" customHeight="false" outlineLevel="0" collapsed="false">
      <c r="A1758" s="0" t="n">
        <v>0.999999757000007</v>
      </c>
      <c r="B1758" s="0" t="n">
        <f aca="false">NORMSINV(A1758)</f>
        <v>5.0317589929375</v>
      </c>
      <c r="C1758" s="0" t="n">
        <v>5.03176</v>
      </c>
      <c r="D1758" s="0" t="n">
        <f aca="false">C1758+1.5</f>
        <v>6.53176</v>
      </c>
    </row>
    <row r="1759" customFormat="false" ht="12.75" hidden="false" customHeight="false" outlineLevel="0" collapsed="false">
      <c r="A1759" s="0" t="n">
        <v>0.999999758000007</v>
      </c>
      <c r="B1759" s="0" t="n">
        <f aca="false">NORMSINV(A1759)</f>
        <v>5.032549338576</v>
      </c>
      <c r="C1759" s="0" t="n">
        <v>5.03255</v>
      </c>
      <c r="D1759" s="0" t="n">
        <f aca="false">C1759+1.5</f>
        <v>6.53255</v>
      </c>
    </row>
    <row r="1760" customFormat="false" ht="12.75" hidden="false" customHeight="false" outlineLevel="0" collapsed="false">
      <c r="A1760" s="0" t="n">
        <v>0.999999759000007</v>
      </c>
      <c r="B1760" s="0" t="n">
        <f aca="false">NORMSINV(A1760)</f>
        <v>5.03334284033546</v>
      </c>
      <c r="C1760" s="0" t="n">
        <v>5.03334</v>
      </c>
      <c r="D1760" s="0" t="n">
        <f aca="false">C1760+1.5</f>
        <v>6.53334</v>
      </c>
    </row>
    <row r="1761" customFormat="false" ht="12.75" hidden="false" customHeight="false" outlineLevel="0" collapsed="false">
      <c r="A1761" s="0" t="n">
        <v>0.999999760000007</v>
      </c>
      <c r="B1761" s="0" t="n">
        <f aca="false">NORMSINV(A1761)</f>
        <v>5.03413952402757</v>
      </c>
      <c r="C1761" s="0" t="n">
        <v>5.03414</v>
      </c>
      <c r="D1761" s="0" t="n">
        <f aca="false">C1761+1.5</f>
        <v>6.53414</v>
      </c>
    </row>
    <row r="1762" customFormat="false" ht="12.75" hidden="false" customHeight="false" outlineLevel="0" collapsed="false">
      <c r="A1762" s="0" t="n">
        <v>0.999999761000007</v>
      </c>
      <c r="B1762" s="0" t="n">
        <f aca="false">NORMSINV(A1762)</f>
        <v>5.03493941578387</v>
      </c>
      <c r="C1762" s="0" t="n">
        <v>5.03494</v>
      </c>
      <c r="D1762" s="0" t="n">
        <f aca="false">C1762+1.5</f>
        <v>6.53494</v>
      </c>
    </row>
    <row r="1763" customFormat="false" ht="12.75" hidden="false" customHeight="false" outlineLevel="0" collapsed="false">
      <c r="A1763" s="0" t="n">
        <v>0.999999762000007</v>
      </c>
      <c r="B1763" s="0" t="n">
        <f aca="false">NORMSINV(A1763)</f>
        <v>5.0357425420611</v>
      </c>
      <c r="C1763" s="0" t="n">
        <v>5.03574</v>
      </c>
      <c r="D1763" s="0" t="n">
        <f aca="false">C1763+1.5</f>
        <v>6.53574</v>
      </c>
    </row>
    <row r="1764" customFormat="false" ht="12.75" hidden="false" customHeight="false" outlineLevel="0" collapsed="false">
      <c r="A1764" s="0" t="n">
        <v>0.999999763000007</v>
      </c>
      <c r="B1764" s="0" t="n">
        <f aca="false">NORMSINV(A1764)</f>
        <v>5.0365489296466</v>
      </c>
      <c r="C1764" s="0" t="n">
        <v>5.03655</v>
      </c>
      <c r="D1764" s="0" t="n">
        <f aca="false">C1764+1.5</f>
        <v>6.53655</v>
      </c>
    </row>
    <row r="1765" customFormat="false" ht="12.75" hidden="false" customHeight="false" outlineLevel="0" collapsed="false">
      <c r="A1765" s="0" t="n">
        <v>0.999999764000007</v>
      </c>
      <c r="B1765" s="0" t="n">
        <f aca="false">NORMSINV(A1765)</f>
        <v>5.03735860566388</v>
      </c>
      <c r="C1765" s="0" t="n">
        <v>5.03736</v>
      </c>
      <c r="D1765" s="0" t="n">
        <f aca="false">C1765+1.5</f>
        <v>6.53736</v>
      </c>
    </row>
    <row r="1766" customFormat="false" ht="12.75" hidden="false" customHeight="false" outlineLevel="0" collapsed="false">
      <c r="A1766" s="0" t="n">
        <v>0.999999765000007</v>
      </c>
      <c r="B1766" s="0" t="n">
        <f aca="false">NORMSINV(A1766)</f>
        <v>5.03817159757827</v>
      </c>
      <c r="C1766" s="0" t="n">
        <v>5.03817</v>
      </c>
      <c r="D1766" s="0" t="n">
        <f aca="false">C1766+1.5</f>
        <v>6.53817</v>
      </c>
    </row>
    <row r="1767" customFormat="false" ht="12.75" hidden="false" customHeight="false" outlineLevel="0" collapsed="false">
      <c r="A1767" s="0" t="n">
        <v>0.999999766000007</v>
      </c>
      <c r="B1767" s="0" t="n">
        <f aca="false">NORMSINV(A1767)</f>
        <v>5.03898793320272</v>
      </c>
      <c r="C1767" s="0" t="n">
        <v>5.03899</v>
      </c>
      <c r="D1767" s="0" t="n">
        <f aca="false">C1767+1.5</f>
        <v>6.53899</v>
      </c>
    </row>
    <row r="1768" customFormat="false" ht="12.75" hidden="false" customHeight="false" outlineLevel="0" collapsed="false">
      <c r="A1768" s="0" t="n">
        <v>0.999999767000007</v>
      </c>
      <c r="B1768" s="0" t="n">
        <f aca="false">NORMSINV(A1768)</f>
        <v>5.03980764070372</v>
      </c>
      <c r="C1768" s="0" t="n">
        <v>5.03981</v>
      </c>
      <c r="D1768" s="0" t="n">
        <f aca="false">C1768+1.5</f>
        <v>6.53981</v>
      </c>
    </row>
    <row r="1769" customFormat="false" ht="12.75" hidden="false" customHeight="false" outlineLevel="0" collapsed="false">
      <c r="A1769" s="0" t="n">
        <v>0.999999768000007</v>
      </c>
      <c r="B1769" s="0" t="n">
        <f aca="false">NORMSINV(A1769)</f>
        <v>5.04063074860728</v>
      </c>
      <c r="C1769" s="0" t="n">
        <v>5.04063</v>
      </c>
      <c r="D1769" s="0" t="n">
        <f aca="false">C1769+1.5</f>
        <v>6.54063</v>
      </c>
    </row>
    <row r="1770" customFormat="false" ht="12.75" hidden="false" customHeight="false" outlineLevel="0" collapsed="false">
      <c r="A1770" s="0" t="n">
        <v>0.999999769000007</v>
      </c>
      <c r="B1770" s="0" t="n">
        <f aca="false">NORMSINV(A1770)</f>
        <v>5.04145728580516</v>
      </c>
      <c r="C1770" s="0" t="n">
        <v>5.04146</v>
      </c>
      <c r="D1770" s="0" t="n">
        <f aca="false">C1770+1.5</f>
        <v>6.54146</v>
      </c>
    </row>
    <row r="1771" customFormat="false" ht="12.75" hidden="false" customHeight="false" outlineLevel="0" collapsed="false">
      <c r="A1771" s="0" t="n">
        <v>0.999999770000007</v>
      </c>
      <c r="B1771" s="0" t="n">
        <f aca="false">NORMSINV(A1771)</f>
        <v>5.04228728156111</v>
      </c>
      <c r="C1771" s="0" t="n">
        <v>5.04229</v>
      </c>
      <c r="D1771" s="0" t="n">
        <f aca="false">C1771+1.5</f>
        <v>6.54229</v>
      </c>
    </row>
    <row r="1772" customFormat="false" ht="12.75" hidden="false" customHeight="false" outlineLevel="0" collapsed="false">
      <c r="A1772" s="0" t="n">
        <v>0.999999771000007</v>
      </c>
      <c r="B1772" s="0" t="n">
        <f aca="false">NORMSINV(A1772)</f>
        <v>5.04312076551735</v>
      </c>
      <c r="C1772" s="0" t="n">
        <v>5.04312</v>
      </c>
      <c r="D1772" s="0" t="n">
        <f aca="false">C1772+1.5</f>
        <v>6.54312</v>
      </c>
    </row>
    <row r="1773" customFormat="false" ht="12.75" hidden="false" customHeight="false" outlineLevel="0" collapsed="false">
      <c r="A1773" s="0" t="n">
        <v>0.999999772000006</v>
      </c>
      <c r="B1773" s="0" t="n">
        <f aca="false">NORMSINV(A1773)</f>
        <v>5.04395776770111</v>
      </c>
      <c r="C1773" s="0" t="n">
        <v>5.04396</v>
      </c>
      <c r="D1773" s="0" t="n">
        <f aca="false">C1773+1.5</f>
        <v>6.54396</v>
      </c>
    </row>
    <row r="1774" customFormat="false" ht="12.75" hidden="false" customHeight="false" outlineLevel="0" collapsed="false">
      <c r="A1774" s="0" t="n">
        <v>0.999999773000006</v>
      </c>
      <c r="B1774" s="0" t="n">
        <f aca="false">NORMSINV(A1774)</f>
        <v>5.04479831853136</v>
      </c>
      <c r="C1774" s="0" t="n">
        <v>5.0448</v>
      </c>
      <c r="D1774" s="0" t="n">
        <f aca="false">C1774+1.5</f>
        <v>6.5448</v>
      </c>
    </row>
    <row r="1775" customFormat="false" ht="12.75" hidden="false" customHeight="false" outlineLevel="0" collapsed="false">
      <c r="A1775" s="0" t="n">
        <v>0.999999774000006</v>
      </c>
      <c r="B1775" s="0" t="n">
        <f aca="false">NORMSINV(A1775)</f>
        <v>5.04564244882568</v>
      </c>
      <c r="C1775" s="0" t="n">
        <v>5.04564</v>
      </c>
      <c r="D1775" s="0" t="n">
        <f aca="false">C1775+1.5</f>
        <v>6.54564</v>
      </c>
    </row>
    <row r="1776" customFormat="false" ht="12.75" hidden="false" customHeight="false" outlineLevel="0" collapsed="false">
      <c r="A1776" s="0" t="n">
        <v>0.999999775000006</v>
      </c>
      <c r="B1776" s="0" t="n">
        <f aca="false">NORMSINV(A1776)</f>
        <v>5.04649018980727</v>
      </c>
      <c r="C1776" s="0" t="n">
        <v>5.04649</v>
      </c>
      <c r="D1776" s="0" t="n">
        <f aca="false">C1776+1.5</f>
        <v>6.54649</v>
      </c>
    </row>
    <row r="1777" customFormat="false" ht="12.75" hidden="false" customHeight="false" outlineLevel="0" collapsed="false">
      <c r="A1777" s="0" t="n">
        <v>0.999999776000006</v>
      </c>
      <c r="B1777" s="0" t="n">
        <f aca="false">NORMSINV(A1777)</f>
        <v>5.04734157311209</v>
      </c>
      <c r="C1777" s="0" t="n">
        <v>5.04734</v>
      </c>
      <c r="D1777" s="0" t="n">
        <f aca="false">C1777+1.5</f>
        <v>6.54734</v>
      </c>
    </row>
    <row r="1778" customFormat="false" ht="12.75" hidden="false" customHeight="false" outlineLevel="0" collapsed="false">
      <c r="A1778" s="0" t="n">
        <v>0.999999777000006</v>
      </c>
      <c r="B1778" s="0" t="n">
        <f aca="false">NORMSINV(A1778)</f>
        <v>5.04819663079625</v>
      </c>
      <c r="C1778" s="0" t="n">
        <v>5.0482</v>
      </c>
      <c r="D1778" s="0" t="n">
        <f aca="false">C1778+1.5</f>
        <v>6.5482</v>
      </c>
    </row>
    <row r="1779" customFormat="false" ht="12.75" hidden="false" customHeight="false" outlineLevel="0" collapsed="false">
      <c r="A1779" s="0" t="n">
        <v>0.999999778000006</v>
      </c>
      <c r="B1779" s="0" t="n">
        <f aca="false">NORMSINV(A1779)</f>
        <v>5.04905539534346</v>
      </c>
      <c r="C1779" s="0" t="n">
        <v>5.04906</v>
      </c>
      <c r="D1779" s="0" t="n">
        <f aca="false">C1779+1.5</f>
        <v>6.54906</v>
      </c>
    </row>
    <row r="1780" customFormat="false" ht="12.75" hidden="false" customHeight="false" outlineLevel="0" collapsed="false">
      <c r="A1780" s="0" t="n">
        <v>0.999999779000006</v>
      </c>
      <c r="B1780" s="0" t="n">
        <f aca="false">NORMSINV(A1780)</f>
        <v>5.04991789967269</v>
      </c>
      <c r="C1780" s="0" t="n">
        <v>5.04992</v>
      </c>
      <c r="D1780" s="0" t="n">
        <f aca="false">C1780+1.5</f>
        <v>6.54992</v>
      </c>
    </row>
    <row r="1781" customFormat="false" ht="12.75" hidden="false" customHeight="false" outlineLevel="0" collapsed="false">
      <c r="A1781" s="0" t="n">
        <v>0.999999780000006</v>
      </c>
      <c r="B1781" s="0" t="n">
        <f aca="false">NORMSINV(A1781)</f>
        <v>5.05078417714604</v>
      </c>
      <c r="C1781" s="0" t="n">
        <v>5.05078</v>
      </c>
      <c r="D1781" s="0" t="n">
        <f aca="false">C1781+1.5</f>
        <v>6.55078</v>
      </c>
    </row>
    <row r="1782" customFormat="false" ht="12.75" hidden="false" customHeight="false" outlineLevel="0" collapsed="false">
      <c r="A1782" s="0" t="n">
        <v>0.999999781000006</v>
      </c>
      <c r="B1782" s="0" t="n">
        <f aca="false">NORMSINV(A1782)</f>
        <v>5.0516542615767</v>
      </c>
      <c r="C1782" s="0" t="n">
        <v>5.05165</v>
      </c>
      <c r="D1782" s="0" t="n">
        <f aca="false">C1782+1.5</f>
        <v>6.55165</v>
      </c>
    </row>
    <row r="1783" customFormat="false" ht="12.75" hidden="false" customHeight="false" outlineLevel="0" collapsed="false">
      <c r="A1783" s="0" t="n">
        <v>0.999999782000006</v>
      </c>
      <c r="B1783" s="0" t="n">
        <f aca="false">NORMSINV(A1783)</f>
        <v>5.05252818723719</v>
      </c>
      <c r="C1783" s="0" t="n">
        <v>5.05253</v>
      </c>
      <c r="D1783" s="0" t="n">
        <f aca="false">C1783+1.5</f>
        <v>6.55253</v>
      </c>
    </row>
    <row r="1784" customFormat="false" ht="12.75" hidden="false" customHeight="false" outlineLevel="0" collapsed="false">
      <c r="A1784" s="0" t="n">
        <v>0.999999783000006</v>
      </c>
      <c r="B1784" s="0" t="n">
        <f aca="false">NORMSINV(A1784)</f>
        <v>5.05340598886773</v>
      </c>
      <c r="C1784" s="0" t="n">
        <v>5.05341</v>
      </c>
      <c r="D1784" s="0" t="n">
        <f aca="false">C1784+1.5</f>
        <v>6.55341</v>
      </c>
    </row>
    <row r="1785" customFormat="false" ht="12.75" hidden="false" customHeight="false" outlineLevel="0" collapsed="false">
      <c r="A1785" s="0" t="n">
        <v>0.999999784000006</v>
      </c>
      <c r="B1785" s="0" t="n">
        <f aca="false">NORMSINV(A1785)</f>
        <v>5.05428770168479</v>
      </c>
      <c r="C1785" s="0" t="n">
        <v>5.05429</v>
      </c>
      <c r="D1785" s="0" t="n">
        <f aca="false">C1785+1.5</f>
        <v>6.55429</v>
      </c>
    </row>
    <row r="1786" customFormat="false" ht="12.75" hidden="false" customHeight="false" outlineLevel="0" collapsed="false">
      <c r="A1786" s="0" t="n">
        <v>0.999999785000006</v>
      </c>
      <c r="B1786" s="0" t="n">
        <f aca="false">NORMSINV(A1786)</f>
        <v>5.05517336138988</v>
      </c>
      <c r="C1786" s="0" t="n">
        <v>5.05517</v>
      </c>
      <c r="D1786" s="0" t="n">
        <f aca="false">C1786+1.5</f>
        <v>6.55517</v>
      </c>
    </row>
    <row r="1787" customFormat="false" ht="12.75" hidden="false" customHeight="false" outlineLevel="0" collapsed="false">
      <c r="A1787" s="0" t="n">
        <v>0.999999786000006</v>
      </c>
      <c r="B1787" s="0" t="n">
        <f aca="false">NORMSINV(A1787)</f>
        <v>5.05606300417852</v>
      </c>
      <c r="C1787" s="0" t="n">
        <v>5.05606</v>
      </c>
      <c r="D1787" s="0" t="n">
        <f aca="false">C1787+1.5</f>
        <v>6.55606</v>
      </c>
    </row>
    <row r="1788" customFormat="false" ht="12.75" hidden="false" customHeight="false" outlineLevel="0" collapsed="false">
      <c r="A1788" s="0" t="n">
        <v>0.999999787000006</v>
      </c>
      <c r="B1788" s="0" t="n">
        <f aca="false">NORMSINV(A1788)</f>
        <v>5.05695666674943</v>
      </c>
      <c r="C1788" s="0" t="n">
        <v>5.05696</v>
      </c>
      <c r="D1788" s="0" t="n">
        <f aca="false">C1788+1.5</f>
        <v>6.55696</v>
      </c>
    </row>
    <row r="1789" customFormat="false" ht="12.75" hidden="false" customHeight="false" outlineLevel="0" collapsed="false">
      <c r="A1789" s="0" t="n">
        <v>0.999999788000006</v>
      </c>
      <c r="B1789" s="0" t="n">
        <f aca="false">NORMSINV(A1789)</f>
        <v>5.05785438631393</v>
      </c>
      <c r="C1789" s="0" t="n">
        <v>5.05785</v>
      </c>
      <c r="D1789" s="0" t="n">
        <f aca="false">C1789+1.5</f>
        <v>6.55785</v>
      </c>
    </row>
    <row r="1790" customFormat="false" ht="12.75" hidden="false" customHeight="false" outlineLevel="0" collapsed="false">
      <c r="A1790" s="0" t="n">
        <v>0.999999789000006</v>
      </c>
      <c r="B1790" s="0" t="n">
        <f aca="false">NORMSINV(A1790)</f>
        <v>5.05875620060553</v>
      </c>
      <c r="C1790" s="0" t="n">
        <v>5.05876</v>
      </c>
      <c r="D1790" s="0" t="n">
        <f aca="false">C1790+1.5</f>
        <v>6.55876</v>
      </c>
    </row>
    <row r="1791" customFormat="false" ht="12.75" hidden="false" customHeight="false" outlineLevel="0" collapsed="false">
      <c r="A1791" s="0" t="n">
        <v>0.999999790000006</v>
      </c>
      <c r="B1791" s="0" t="n">
        <f aca="false">NORMSINV(A1791)</f>
        <v>5.05966214788981</v>
      </c>
      <c r="C1791" s="0" t="n">
        <v>5.05966</v>
      </c>
      <c r="D1791" s="0" t="n">
        <f aca="false">C1791+1.5</f>
        <v>6.55966</v>
      </c>
    </row>
    <row r="1792" customFormat="false" ht="12.75" hidden="false" customHeight="false" outlineLevel="0" collapsed="false">
      <c r="A1792" s="0" t="n">
        <v>0.999999791000006</v>
      </c>
      <c r="B1792" s="0" t="n">
        <f aca="false">NORMSINV(A1792)</f>
        <v>5.06057226697448</v>
      </c>
      <c r="C1792" s="0" t="n">
        <v>5.06057</v>
      </c>
      <c r="D1792" s="0" t="n">
        <f aca="false">C1792+1.5</f>
        <v>6.56057</v>
      </c>
    </row>
    <row r="1793" customFormat="false" ht="12.75" hidden="false" customHeight="false" outlineLevel="0" collapsed="false">
      <c r="A1793" s="0" t="n">
        <v>0.999999792000006</v>
      </c>
      <c r="B1793" s="0" t="n">
        <f aca="false">NORMSINV(A1793)</f>
        <v>5.06148659721971</v>
      </c>
      <c r="C1793" s="0" t="n">
        <v>5.06149</v>
      </c>
      <c r="D1793" s="0" t="n">
        <f aca="false">C1793+1.5</f>
        <v>6.56149</v>
      </c>
    </row>
    <row r="1794" customFormat="false" ht="12.75" hidden="false" customHeight="false" outlineLevel="0" collapsed="false">
      <c r="A1794" s="0" t="n">
        <v>0.999999793000006</v>
      </c>
      <c r="B1794" s="0" t="n">
        <f aca="false">NORMSINV(A1794)</f>
        <v>5.06240517854869</v>
      </c>
      <c r="C1794" s="0" t="n">
        <v>5.06241</v>
      </c>
      <c r="D1794" s="0" t="n">
        <f aca="false">C1794+1.5</f>
        <v>6.56241</v>
      </c>
    </row>
    <row r="1795" customFormat="false" ht="12.75" hidden="false" customHeight="false" outlineLevel="0" collapsed="false">
      <c r="A1795" s="0" t="n">
        <v>0.999999794000006</v>
      </c>
      <c r="B1795" s="0" t="n">
        <f aca="false">NORMSINV(A1795)</f>
        <v>5.06332805145845</v>
      </c>
      <c r="C1795" s="0" t="n">
        <v>5.06333</v>
      </c>
      <c r="D1795" s="0" t="n">
        <f aca="false">C1795+1.5</f>
        <v>6.56333</v>
      </c>
    </row>
    <row r="1796" customFormat="false" ht="12.75" hidden="false" customHeight="false" outlineLevel="0" collapsed="false">
      <c r="A1796" s="0" t="n">
        <v>0.999999795000006</v>
      </c>
      <c r="B1796" s="0" t="n">
        <f aca="false">NORMSINV(A1796)</f>
        <v>5.06425525703094</v>
      </c>
      <c r="C1796" s="0" t="n">
        <v>5.06426</v>
      </c>
      <c r="D1796" s="0" t="n">
        <f aca="false">C1796+1.5</f>
        <v>6.56426</v>
      </c>
    </row>
    <row r="1797" customFormat="false" ht="12.75" hidden="false" customHeight="false" outlineLevel="0" collapsed="false">
      <c r="A1797" s="0" t="n">
        <v>0.999999796000006</v>
      </c>
      <c r="B1797" s="0" t="n">
        <f aca="false">NORMSINV(A1797)</f>
        <v>5.06518683694441</v>
      </c>
      <c r="C1797" s="0" t="n">
        <v>5.06519</v>
      </c>
      <c r="D1797" s="0" t="n">
        <f aca="false">C1797+1.5</f>
        <v>6.56519</v>
      </c>
    </row>
    <row r="1798" customFormat="false" ht="12.75" hidden="false" customHeight="false" outlineLevel="0" collapsed="false">
      <c r="A1798" s="0" t="n">
        <v>0.999999797000006</v>
      </c>
      <c r="B1798" s="0" t="n">
        <f aca="false">NORMSINV(A1798)</f>
        <v>5.06612283348497</v>
      </c>
      <c r="C1798" s="0" t="n">
        <v>5.06612</v>
      </c>
      <c r="D1798" s="0" t="n">
        <f aca="false">C1798+1.5</f>
        <v>6.56612</v>
      </c>
    </row>
    <row r="1799" customFormat="false" ht="12.75" hidden="false" customHeight="false" outlineLevel="0" collapsed="false">
      <c r="A1799" s="0" t="n">
        <v>0.999999798000006</v>
      </c>
      <c r="B1799" s="0" t="n">
        <f aca="false">NORMSINV(A1799)</f>
        <v>5.0670632895586</v>
      </c>
      <c r="C1799" s="0" t="n">
        <v>5.06706</v>
      </c>
      <c r="D1799" s="0" t="n">
        <f aca="false">C1799+1.5</f>
        <v>6.56706</v>
      </c>
    </row>
    <row r="1800" customFormat="false" ht="12.75" hidden="false" customHeight="false" outlineLevel="0" collapsed="false">
      <c r="A1800" s="0" t="n">
        <v>0.999999799000006</v>
      </c>
      <c r="B1800" s="0" t="n">
        <f aca="false">NORMSINV(A1800)</f>
        <v>5.06800824870327</v>
      </c>
      <c r="C1800" s="0" t="n">
        <v>5.06801</v>
      </c>
      <c r="D1800" s="0" t="n">
        <f aca="false">C1800+1.5</f>
        <v>6.56801</v>
      </c>
    </row>
    <row r="1801" customFormat="false" ht="12.75" hidden="false" customHeight="false" outlineLevel="0" collapsed="false">
      <c r="A1801" s="0" t="n">
        <v>0.999999800000006</v>
      </c>
      <c r="B1801" s="0" t="n">
        <f aca="false">NORMSINV(A1801)</f>
        <v>5.06895775510151</v>
      </c>
      <c r="C1801" s="0" t="n">
        <v>5.06896</v>
      </c>
      <c r="D1801" s="0" t="n">
        <f aca="false">C1801+1.5</f>
        <v>6.56896</v>
      </c>
    </row>
    <row r="1802" customFormat="false" ht="12.75" hidden="false" customHeight="false" outlineLevel="0" collapsed="false">
      <c r="A1802" s="0" t="n">
        <v>0.999999801000006</v>
      </c>
      <c r="B1802" s="0" t="n">
        <f aca="false">NORMSINV(A1802)</f>
        <v>5.0699118535932</v>
      </c>
      <c r="C1802" s="0" t="n">
        <v>5.06991</v>
      </c>
      <c r="D1802" s="0" t="n">
        <f aca="false">C1802+1.5</f>
        <v>6.56991</v>
      </c>
    </row>
    <row r="1803" customFormat="false" ht="12.75" hidden="false" customHeight="false" outlineLevel="0" collapsed="false">
      <c r="A1803" s="0" t="n">
        <v>0.999999802000006</v>
      </c>
      <c r="B1803" s="0" t="n">
        <f aca="false">NORMSINV(A1803)</f>
        <v>5.07087058968872</v>
      </c>
      <c r="C1803" s="0" t="n">
        <v>5.07087</v>
      </c>
      <c r="D1803" s="0" t="n">
        <f aca="false">C1803+1.5</f>
        <v>6.57087</v>
      </c>
    </row>
    <row r="1804" customFormat="false" ht="12.75" hidden="false" customHeight="false" outlineLevel="0" collapsed="false">
      <c r="A1804" s="0" t="n">
        <v>0.999999803000006</v>
      </c>
      <c r="B1804" s="0" t="n">
        <f aca="false">NORMSINV(A1804)</f>
        <v>5.07183400958245</v>
      </c>
      <c r="C1804" s="0" t="n">
        <v>5.07183</v>
      </c>
      <c r="D1804" s="0" t="n">
        <f aca="false">C1804+1.5</f>
        <v>6.57183</v>
      </c>
    </row>
    <row r="1805" customFormat="false" ht="12.75" hidden="false" customHeight="false" outlineLevel="0" collapsed="false">
      <c r="A1805" s="0" t="n">
        <v>0.999999804000006</v>
      </c>
      <c r="B1805" s="0" t="n">
        <f aca="false">NORMSINV(A1805)</f>
        <v>5.07280216016653</v>
      </c>
      <c r="C1805" s="0" t="n">
        <v>5.0728</v>
      </c>
      <c r="D1805" s="0" t="n">
        <f aca="false">C1805+1.5</f>
        <v>6.5728</v>
      </c>
    </row>
    <row r="1806" customFormat="false" ht="12.75" hidden="false" customHeight="false" outlineLevel="0" collapsed="false">
      <c r="A1806" s="0" t="n">
        <v>0.999999805000006</v>
      </c>
      <c r="B1806" s="0" t="n">
        <f aca="false">NORMSINV(A1806)</f>
        <v>5.07377508904509</v>
      </c>
      <c r="C1806" s="0" t="n">
        <v>5.07378</v>
      </c>
      <c r="D1806" s="0" t="n">
        <f aca="false">C1806+1.5</f>
        <v>6.57378</v>
      </c>
    </row>
    <row r="1807" customFormat="false" ht="12.75" hidden="false" customHeight="false" outlineLevel="0" collapsed="false">
      <c r="A1807" s="0" t="n">
        <v>0.999999806000006</v>
      </c>
      <c r="B1807" s="0" t="n">
        <f aca="false">NORMSINV(A1807)</f>
        <v>5.07475284454873</v>
      </c>
      <c r="C1807" s="0" t="n">
        <v>5.07475</v>
      </c>
      <c r="D1807" s="0" t="n">
        <f aca="false">C1807+1.5</f>
        <v>6.57475</v>
      </c>
    </row>
    <row r="1808" customFormat="false" ht="12.75" hidden="false" customHeight="false" outlineLevel="0" collapsed="false">
      <c r="A1808" s="0" t="n">
        <v>0.999999807000006</v>
      </c>
      <c r="B1808" s="0" t="n">
        <f aca="false">NORMSINV(A1808)</f>
        <v>5.07573547574944</v>
      </c>
      <c r="C1808" s="0" t="n">
        <v>5.07574</v>
      </c>
      <c r="D1808" s="0" t="n">
        <f aca="false">C1808+1.5</f>
        <v>6.57574</v>
      </c>
    </row>
    <row r="1809" customFormat="false" ht="12.75" hidden="false" customHeight="false" outlineLevel="0" collapsed="false">
      <c r="A1809" s="0" t="n">
        <v>0.999999808000005</v>
      </c>
      <c r="B1809" s="0" t="n">
        <f aca="false">NORMSINV(A1809)</f>
        <v>5.07672303247587</v>
      </c>
      <c r="C1809" s="0" t="n">
        <v>5.07672</v>
      </c>
      <c r="D1809" s="0" t="n">
        <f aca="false">C1809+1.5</f>
        <v>6.57672</v>
      </c>
    </row>
    <row r="1810" customFormat="false" ht="12.75" hidden="false" customHeight="false" outlineLevel="0" collapsed="false">
      <c r="A1810" s="0" t="n">
        <v>0.999999809000005</v>
      </c>
      <c r="B1810" s="0" t="n">
        <f aca="false">NORMSINV(A1810)</f>
        <v>5.07771556532905</v>
      </c>
      <c r="C1810" s="0" t="n">
        <v>5.07772</v>
      </c>
      <c r="D1810" s="0" t="n">
        <f aca="false">C1810+1.5</f>
        <v>6.57772</v>
      </c>
    </row>
    <row r="1811" customFormat="false" ht="12.75" hidden="false" customHeight="false" outlineLevel="0" collapsed="false">
      <c r="A1811" s="0" t="n">
        <v>0.999999810000005</v>
      </c>
      <c r="B1811" s="0" t="n">
        <f aca="false">NORMSINV(A1811)</f>
        <v>5.07871312569844</v>
      </c>
      <c r="C1811" s="0" t="n">
        <v>5.07871</v>
      </c>
      <c r="D1811" s="0" t="n">
        <f aca="false">C1811+1.5</f>
        <v>6.57871</v>
      </c>
    </row>
    <row r="1812" customFormat="false" ht="12.75" hidden="false" customHeight="false" outlineLevel="0" collapsed="false">
      <c r="A1812" s="0" t="n">
        <v>0.999999811000005</v>
      </c>
      <c r="B1812" s="0" t="n">
        <f aca="false">NORMSINV(A1812)</f>
        <v>5.07971576577845</v>
      </c>
      <c r="C1812" s="0" t="n">
        <v>5.07972</v>
      </c>
      <c r="D1812" s="0" t="n">
        <f aca="false">C1812+1.5</f>
        <v>6.57972</v>
      </c>
    </row>
    <row r="1813" customFormat="false" ht="12.75" hidden="false" customHeight="false" outlineLevel="0" collapsed="false">
      <c r="A1813" s="0" t="n">
        <v>0.999999812000005</v>
      </c>
      <c r="B1813" s="0" t="n">
        <f aca="false">NORMSINV(A1813)</f>
        <v>5.08072353858543</v>
      </c>
      <c r="C1813" s="0" t="n">
        <v>5.08072</v>
      </c>
      <c r="D1813" s="0" t="n">
        <f aca="false">C1813+1.5</f>
        <v>6.58072</v>
      </c>
    </row>
    <row r="1814" customFormat="false" ht="12.75" hidden="false" customHeight="false" outlineLevel="0" collapsed="false">
      <c r="A1814" s="0" t="n">
        <v>0.999999813000005</v>
      </c>
      <c r="B1814" s="0" t="n">
        <f aca="false">NORMSINV(A1814)</f>
        <v>5.081736497975</v>
      </c>
      <c r="C1814" s="0" t="n">
        <v>5.08174</v>
      </c>
      <c r="D1814" s="0" t="n">
        <f aca="false">C1814+1.5</f>
        <v>6.58174</v>
      </c>
    </row>
    <row r="1815" customFormat="false" ht="12.75" hidden="false" customHeight="false" outlineLevel="0" collapsed="false">
      <c r="A1815" s="0" t="n">
        <v>0.999999814000005</v>
      </c>
      <c r="B1815" s="0" t="n">
        <f aca="false">NORMSINV(A1815)</f>
        <v>5.08275469865998</v>
      </c>
      <c r="C1815" s="0" t="n">
        <v>5.08275</v>
      </c>
      <c r="D1815" s="0" t="n">
        <f aca="false">C1815+1.5</f>
        <v>6.58275</v>
      </c>
    </row>
    <row r="1816" customFormat="false" ht="12.75" hidden="false" customHeight="false" outlineLevel="0" collapsed="false">
      <c r="A1816" s="0" t="n">
        <v>0.999999815000005</v>
      </c>
      <c r="B1816" s="0" t="n">
        <f aca="false">NORMSINV(A1816)</f>
        <v>5.08377819622866</v>
      </c>
      <c r="C1816" s="0" t="n">
        <v>5.08378</v>
      </c>
      <c r="D1816" s="0" t="n">
        <f aca="false">C1816+1.5</f>
        <v>6.58378</v>
      </c>
    </row>
    <row r="1817" customFormat="false" ht="12.75" hidden="false" customHeight="false" outlineLevel="0" collapsed="false">
      <c r="A1817" s="0" t="n">
        <v>0.999999816000005</v>
      </c>
      <c r="B1817" s="0" t="n">
        <f aca="false">NORMSINV(A1817)</f>
        <v>5.08480704716369</v>
      </c>
      <c r="C1817" s="0" t="n">
        <v>5.08481</v>
      </c>
      <c r="D1817" s="0" t="n">
        <f aca="false">C1817+1.5</f>
        <v>6.58481</v>
      </c>
    </row>
    <row r="1818" customFormat="false" ht="12.75" hidden="false" customHeight="false" outlineLevel="0" collapsed="false">
      <c r="A1818" s="0" t="n">
        <v>0.999999817000005</v>
      </c>
      <c r="B1818" s="0" t="n">
        <f aca="false">NORMSINV(A1818)</f>
        <v>5.08584130886143</v>
      </c>
      <c r="C1818" s="0" t="n">
        <v>5.08584</v>
      </c>
      <c r="D1818" s="0" t="n">
        <f aca="false">C1818+1.5</f>
        <v>6.58584</v>
      </c>
    </row>
    <row r="1819" customFormat="false" ht="12.75" hidden="false" customHeight="false" outlineLevel="0" collapsed="false">
      <c r="A1819" s="0" t="n">
        <v>0.999999818000005</v>
      </c>
      <c r="B1819" s="0" t="n">
        <f aca="false">NORMSINV(A1819)</f>
        <v>5.08688103965174</v>
      </c>
      <c r="C1819" s="0" t="n">
        <v>5.08688</v>
      </c>
      <c r="D1819" s="0" t="n">
        <f aca="false">C1819+1.5</f>
        <v>6.58688</v>
      </c>
    </row>
    <row r="1820" customFormat="false" ht="12.75" hidden="false" customHeight="false" outlineLevel="0" collapsed="false">
      <c r="A1820" s="0" t="n">
        <v>0.999999819000005</v>
      </c>
      <c r="B1820" s="0" t="n">
        <f aca="false">NORMSINV(A1820)</f>
        <v>5.08792629881849</v>
      </c>
      <c r="C1820" s="0" t="n">
        <v>5.08793</v>
      </c>
      <c r="D1820" s="0" t="n">
        <f aca="false">C1820+1.5</f>
        <v>6.58793</v>
      </c>
    </row>
    <row r="1821" customFormat="false" ht="12.75" hidden="false" customHeight="false" outlineLevel="0" collapsed="false">
      <c r="A1821" s="0" t="n">
        <v>0.999999820000005</v>
      </c>
      <c r="B1821" s="0" t="n">
        <f aca="false">NORMSINV(A1821)</f>
        <v>5.08897714662048</v>
      </c>
      <c r="C1821" s="0" t="n">
        <v>5.08898</v>
      </c>
      <c r="D1821" s="0" t="n">
        <f aca="false">C1821+1.5</f>
        <v>6.58898</v>
      </c>
    </row>
    <row r="1822" customFormat="false" ht="12.75" hidden="false" customHeight="false" outlineLevel="0" collapsed="false">
      <c r="A1822" s="0" t="n">
        <v>0.999999821000005</v>
      </c>
      <c r="B1822" s="0" t="n">
        <f aca="false">NORMSINV(A1822)</f>
        <v>5.09003364431302</v>
      </c>
      <c r="C1822" s="0" t="n">
        <v>5.09003</v>
      </c>
      <c r="D1822" s="0" t="n">
        <f aca="false">C1822+1.5</f>
        <v>6.59003</v>
      </c>
    </row>
    <row r="1823" customFormat="false" ht="12.75" hidden="false" customHeight="false" outlineLevel="0" collapsed="false">
      <c r="A1823" s="0" t="n">
        <v>0.999999822000005</v>
      </c>
      <c r="B1823" s="0" t="n">
        <f aca="false">NORMSINV(A1823)</f>
        <v>5.09109585417009</v>
      </c>
      <c r="C1823" s="0" t="n">
        <v>5.0911</v>
      </c>
      <c r="D1823" s="0" t="n">
        <f aca="false">C1823+1.5</f>
        <v>6.5911</v>
      </c>
    </row>
    <row r="1824" customFormat="false" ht="12.75" hidden="false" customHeight="false" outlineLevel="0" collapsed="false">
      <c r="A1824" s="0" t="n">
        <v>0.999999823000005</v>
      </c>
      <c r="B1824" s="0" t="n">
        <f aca="false">NORMSINV(A1824)</f>
        <v>5.09216383950707</v>
      </c>
      <c r="C1824" s="0" t="n">
        <v>5.09216</v>
      </c>
      <c r="D1824" s="0" t="n">
        <f aca="false">C1824+1.5</f>
        <v>6.59216</v>
      </c>
    </row>
    <row r="1825" customFormat="false" ht="12.75" hidden="false" customHeight="false" outlineLevel="0" collapsed="false">
      <c r="A1825" s="0" t="n">
        <v>0.999999824000005</v>
      </c>
      <c r="B1825" s="0" t="n">
        <f aca="false">NORMSINV(A1825)</f>
        <v>5.09323766470424</v>
      </c>
      <c r="C1825" s="0" t="n">
        <v>5.09324</v>
      </c>
      <c r="D1825" s="0" t="n">
        <f aca="false">C1825+1.5</f>
        <v>6.59324</v>
      </c>
    </row>
    <row r="1826" customFormat="false" ht="12.75" hidden="false" customHeight="false" outlineLevel="0" collapsed="false">
      <c r="A1826" s="0" t="n">
        <v>0.999999825000005</v>
      </c>
      <c r="B1826" s="0" t="n">
        <f aca="false">NORMSINV(A1826)</f>
        <v>5.09431739523081</v>
      </c>
      <c r="C1826" s="0" t="n">
        <v>5.09432</v>
      </c>
      <c r="D1826" s="0" t="n">
        <f aca="false">C1826+1.5</f>
        <v>6.59432</v>
      </c>
    </row>
    <row r="1827" customFormat="false" ht="12.75" hidden="false" customHeight="false" outlineLevel="0" collapsed="false">
      <c r="A1827" s="0" t="n">
        <v>0.999999826000005</v>
      </c>
      <c r="B1827" s="0" t="n">
        <f aca="false">NORMSINV(A1827)</f>
        <v>5.09540309766967</v>
      </c>
      <c r="C1827" s="0" t="n">
        <v>5.0954</v>
      </c>
      <c r="D1827" s="0" t="n">
        <f aca="false">C1827+1.5</f>
        <v>6.5954</v>
      </c>
    </row>
    <row r="1828" customFormat="false" ht="12.75" hidden="false" customHeight="false" outlineLevel="0" collapsed="false">
      <c r="A1828" s="0" t="n">
        <v>0.999999827000005</v>
      </c>
      <c r="B1828" s="0" t="n">
        <f aca="false">NORMSINV(A1828)</f>
        <v>5.09649483974294</v>
      </c>
      <c r="C1828" s="0" t="n">
        <v>5.09649</v>
      </c>
      <c r="D1828" s="0" t="n">
        <f aca="false">C1828+1.5</f>
        <v>6.59649</v>
      </c>
    </row>
    <row r="1829" customFormat="false" ht="12.75" hidden="false" customHeight="false" outlineLevel="0" collapsed="false">
      <c r="A1829" s="0" t="n">
        <v>0.999999828000005</v>
      </c>
      <c r="B1829" s="0" t="n">
        <f aca="false">NORMSINV(A1829)</f>
        <v>5.09759269033809</v>
      </c>
      <c r="C1829" s="0" t="n">
        <v>5.09759</v>
      </c>
      <c r="D1829" s="0" t="n">
        <f aca="false">C1829+1.5</f>
        <v>6.59759</v>
      </c>
    </row>
    <row r="1830" customFormat="false" ht="12.75" hidden="false" customHeight="false" outlineLevel="0" collapsed="false">
      <c r="A1830" s="0" t="n">
        <v>0.999999829000005</v>
      </c>
      <c r="B1830" s="0" t="n">
        <f aca="false">NORMSINV(A1830)</f>
        <v>5.098696719535</v>
      </c>
      <c r="C1830" s="0" t="n">
        <v>5.0987</v>
      </c>
      <c r="D1830" s="0" t="n">
        <f aca="false">C1830+1.5</f>
        <v>6.5987</v>
      </c>
    </row>
    <row r="1831" customFormat="false" ht="12.75" hidden="false" customHeight="false" outlineLevel="0" collapsed="false">
      <c r="A1831" s="0" t="n">
        <v>0.999999830000005</v>
      </c>
      <c r="B1831" s="0" t="n">
        <f aca="false">NORMSINV(A1831)</f>
        <v>5.09980699863365</v>
      </c>
      <c r="C1831" s="0" t="n">
        <v>5.09981</v>
      </c>
      <c r="D1831" s="0" t="n">
        <f aca="false">C1831+1.5</f>
        <v>6.59981</v>
      </c>
    </row>
    <row r="1832" customFormat="false" ht="12.75" hidden="false" customHeight="false" outlineLevel="0" collapsed="false">
      <c r="A1832" s="0" t="n">
        <v>0.999999831000005</v>
      </c>
      <c r="B1832" s="0" t="n">
        <f aca="false">NORMSINV(A1832)</f>
        <v>5.10092360018272</v>
      </c>
      <c r="C1832" s="0" t="n">
        <v>5.10092</v>
      </c>
      <c r="D1832" s="0" t="n">
        <f aca="false">C1832+1.5</f>
        <v>6.60092</v>
      </c>
    </row>
    <row r="1833" customFormat="false" ht="12.75" hidden="false" customHeight="false" outlineLevel="0" collapsed="false">
      <c r="A1833" s="0" t="n">
        <v>0.999999832000005</v>
      </c>
      <c r="B1833" s="0" t="n">
        <f aca="false">NORMSINV(A1833)</f>
        <v>5.102046598009</v>
      </c>
      <c r="C1833" s="0" t="n">
        <v>5.10205</v>
      </c>
      <c r="D1833" s="0" t="n">
        <f aca="false">C1833+1.5</f>
        <v>6.60205</v>
      </c>
    </row>
    <row r="1834" customFormat="false" ht="12.75" hidden="false" customHeight="false" outlineLevel="0" collapsed="false">
      <c r="A1834" s="0" t="n">
        <v>0.999999833000005</v>
      </c>
      <c r="B1834" s="0" t="n">
        <f aca="false">NORMSINV(A1834)</f>
        <v>5.10317606724767</v>
      </c>
      <c r="C1834" s="0" t="n">
        <v>5.10318</v>
      </c>
      <c r="D1834" s="0" t="n">
        <f aca="false">C1834+1.5</f>
        <v>6.60318</v>
      </c>
    </row>
    <row r="1835" customFormat="false" ht="12.75" hidden="false" customHeight="false" outlineLevel="0" collapsed="false">
      <c r="A1835" s="0" t="n">
        <v>0.999999834000005</v>
      </c>
      <c r="B1835" s="0" t="n">
        <f aca="false">NORMSINV(A1835)</f>
        <v>5.10431208437351</v>
      </c>
      <c r="C1835" s="0" t="n">
        <v>5.10431</v>
      </c>
      <c r="D1835" s="0" t="n">
        <f aca="false">C1835+1.5</f>
        <v>6.60431</v>
      </c>
    </row>
    <row r="1836" customFormat="false" ht="12.75" hidden="false" customHeight="false" outlineLevel="0" collapsed="false">
      <c r="A1836" s="0" t="n">
        <v>0.999999835000005</v>
      </c>
      <c r="B1836" s="0" t="n">
        <f aca="false">NORMSINV(A1836)</f>
        <v>5.10545472723299</v>
      </c>
      <c r="C1836" s="0" t="n">
        <v>5.10545</v>
      </c>
      <c r="D1836" s="0" t="n">
        <f aca="false">C1836+1.5</f>
        <v>6.60545</v>
      </c>
    </row>
    <row r="1837" customFormat="false" ht="12.75" hidden="false" customHeight="false" outlineLevel="0" collapsed="false">
      <c r="A1837" s="0" t="n">
        <v>0.999999836000005</v>
      </c>
      <c r="B1837" s="0" t="n">
        <f aca="false">NORMSINV(A1837)</f>
        <v>5.10660407507741</v>
      </c>
      <c r="C1837" s="0" t="n">
        <v>5.1066</v>
      </c>
      <c r="D1837" s="0" t="n">
        <f aca="false">C1837+1.5</f>
        <v>6.6066</v>
      </c>
    </row>
    <row r="1838" customFormat="false" ht="12.75" hidden="false" customHeight="false" outlineLevel="0" collapsed="false">
      <c r="A1838" s="0" t="n">
        <v>0.999999837000005</v>
      </c>
      <c r="B1838" s="0" t="n">
        <f aca="false">NORMSINV(A1838)</f>
        <v>5.10776020859697</v>
      </c>
      <c r="C1838" s="0" t="n">
        <v>5.10776</v>
      </c>
      <c r="D1838" s="0" t="n">
        <f aca="false">C1838+1.5</f>
        <v>6.60776</v>
      </c>
    </row>
    <row r="1839" customFormat="false" ht="12.75" hidden="false" customHeight="false" outlineLevel="0" collapsed="false">
      <c r="A1839" s="0" t="n">
        <v>0.999999838000005</v>
      </c>
      <c r="B1839" s="0" t="n">
        <f aca="false">NORMSINV(A1839)</f>
        <v>5.10892320995593</v>
      </c>
      <c r="C1839" s="0" t="n">
        <v>5.10892</v>
      </c>
      <c r="D1839" s="0" t="n">
        <f aca="false">C1839+1.5</f>
        <v>6.60892</v>
      </c>
    </row>
    <row r="1840" customFormat="false" ht="12.75" hidden="false" customHeight="false" outlineLevel="0" collapsed="false">
      <c r="A1840" s="0" t="n">
        <v>0.999999839000005</v>
      </c>
      <c r="B1840" s="0" t="n">
        <f aca="false">NORMSINV(A1840)</f>
        <v>5.11009316282884</v>
      </c>
      <c r="C1840" s="0" t="n">
        <v>5.11009</v>
      </c>
      <c r="D1840" s="0" t="n">
        <f aca="false">C1840+1.5</f>
        <v>6.61009</v>
      </c>
    </row>
    <row r="1841" customFormat="false" ht="12.75" hidden="false" customHeight="false" outlineLevel="0" collapsed="false">
      <c r="A1841" s="0" t="n">
        <v>0.999999840000005</v>
      </c>
      <c r="B1841" s="0" t="n">
        <f aca="false">NORMSINV(A1841)</f>
        <v>5.11127015243788</v>
      </c>
      <c r="C1841" s="0" t="n">
        <v>5.11127</v>
      </c>
      <c r="D1841" s="0" t="n">
        <f aca="false">C1841+1.5</f>
        <v>6.61127</v>
      </c>
    </row>
    <row r="1842" customFormat="false" ht="12.75" hidden="false" customHeight="false" outlineLevel="0" collapsed="false">
      <c r="A1842" s="0" t="n">
        <v>0.999999841000005</v>
      </c>
      <c r="B1842" s="0" t="n">
        <f aca="false">NORMSINV(A1842)</f>
        <v>5.11245426559138</v>
      </c>
      <c r="C1842" s="0" t="n">
        <v>5.11245</v>
      </c>
      <c r="D1842" s="0" t="n">
        <f aca="false">C1842+1.5</f>
        <v>6.61245</v>
      </c>
    </row>
    <row r="1843" customFormat="false" ht="12.75" hidden="false" customHeight="false" outlineLevel="0" collapsed="false">
      <c r="A1843" s="0" t="n">
        <v>0.999999842000005</v>
      </c>
      <c r="B1843" s="0" t="n">
        <f aca="false">NORMSINV(A1843)</f>
        <v>5.11364559072354</v>
      </c>
      <c r="C1843" s="0" t="n">
        <v>5.11365</v>
      </c>
      <c r="D1843" s="0" t="n">
        <f aca="false">C1843+1.5</f>
        <v>6.61365</v>
      </c>
    </row>
    <row r="1844" customFormat="false" ht="12.75" hidden="false" customHeight="false" outlineLevel="0" collapsed="false">
      <c r="A1844" s="0" t="n">
        <v>0.999999843000004</v>
      </c>
      <c r="B1844" s="0" t="n">
        <f aca="false">NORMSINV(A1844)</f>
        <v>5.11484421793538</v>
      </c>
      <c r="C1844" s="0" t="n">
        <v>5.11484</v>
      </c>
      <c r="D1844" s="0" t="n">
        <f aca="false">C1844+1.5</f>
        <v>6.61484</v>
      </c>
    </row>
    <row r="1845" customFormat="false" ht="12.75" hidden="false" customHeight="false" outlineLevel="0" collapsed="false">
      <c r="A1845" s="0" t="n">
        <v>0.999999844000004</v>
      </c>
      <c r="B1845" s="0" t="n">
        <f aca="false">NORMSINV(A1845)</f>
        <v>5.11605023903708</v>
      </c>
      <c r="C1845" s="0" t="n">
        <v>5.11605</v>
      </c>
      <c r="D1845" s="0" t="n">
        <f aca="false">C1845+1.5</f>
        <v>6.61605</v>
      </c>
    </row>
    <row r="1846" customFormat="false" ht="12.75" hidden="false" customHeight="false" outlineLevel="0" collapsed="false">
      <c r="A1846" s="0" t="n">
        <v>0.999999845000004</v>
      </c>
      <c r="B1846" s="0" t="n">
        <f aca="false">NORMSINV(A1846)</f>
        <v>5.11726374759152</v>
      </c>
      <c r="C1846" s="0" t="n">
        <v>5.11726</v>
      </c>
      <c r="D1846" s="0" t="n">
        <f aca="false">C1846+1.5</f>
        <v>6.61726</v>
      </c>
    </row>
    <row r="1847" customFormat="false" ht="12.75" hidden="false" customHeight="false" outlineLevel="0" collapsed="false">
      <c r="A1847" s="0" t="n">
        <v>0.999999846000004</v>
      </c>
      <c r="B1847" s="0" t="n">
        <f aca="false">NORMSINV(A1847)</f>
        <v>5.11848483895939</v>
      </c>
      <c r="C1847" s="0" t="n">
        <v>5.11848</v>
      </c>
      <c r="D1847" s="0" t="n">
        <f aca="false">C1847+1.5</f>
        <v>6.61848</v>
      </c>
    </row>
    <row r="1848" customFormat="false" ht="12.75" hidden="false" customHeight="false" outlineLevel="0" collapsed="false">
      <c r="A1848" s="0" t="n">
        <v>0.999999847000004</v>
      </c>
      <c r="B1848" s="0" t="n">
        <f aca="false">NORMSINV(A1848)</f>
        <v>5.1197136103456</v>
      </c>
      <c r="C1848" s="0" t="n">
        <v>5.11971</v>
      </c>
      <c r="D1848" s="0" t="n">
        <f aca="false">C1848+1.5</f>
        <v>6.61971</v>
      </c>
    </row>
    <row r="1849" customFormat="false" ht="12.75" hidden="false" customHeight="false" outlineLevel="0" collapsed="false">
      <c r="A1849" s="0" t="n">
        <v>0.999999848000004</v>
      </c>
      <c r="B1849" s="0" t="n">
        <f aca="false">NORMSINV(A1849)</f>
        <v>5.12095016084735</v>
      </c>
      <c r="C1849" s="0" t="n">
        <v>5.12095</v>
      </c>
      <c r="D1849" s="0" t="n">
        <f aca="false">C1849+1.5</f>
        <v>6.62095</v>
      </c>
    </row>
    <row r="1850" customFormat="false" ht="12.75" hidden="false" customHeight="false" outlineLevel="0" collapsed="false">
      <c r="A1850" s="0" t="n">
        <v>0.999999849000004</v>
      </c>
      <c r="B1850" s="0" t="n">
        <f aca="false">NORMSINV(A1850)</f>
        <v>5.12219459150366</v>
      </c>
      <c r="C1850" s="0" t="n">
        <v>5.12219</v>
      </c>
      <c r="D1850" s="0" t="n">
        <f aca="false">C1850+1.5</f>
        <v>6.62219</v>
      </c>
    </row>
    <row r="1851" customFormat="false" ht="12.75" hidden="false" customHeight="false" outlineLevel="0" collapsed="false">
      <c r="A1851" s="0" t="n">
        <v>0.999999850000004</v>
      </c>
      <c r="B1851" s="0" t="n">
        <f aca="false">NORMSINV(A1851)</f>
        <v>5.12344700534661</v>
      </c>
      <c r="C1851" s="0" t="n">
        <v>5.12345</v>
      </c>
      <c r="D1851" s="0" t="n">
        <f aca="false">C1851+1.5</f>
        <v>6.62345</v>
      </c>
    </row>
    <row r="1852" customFormat="false" ht="12.75" hidden="false" customHeight="false" outlineLevel="0" collapsed="false">
      <c r="A1852" s="0" t="n">
        <v>0.999999851000004</v>
      </c>
      <c r="B1852" s="0" t="n">
        <f aca="false">NORMSINV(A1852)</f>
        <v>5.12470750745426</v>
      </c>
      <c r="C1852" s="0" t="n">
        <v>5.12471</v>
      </c>
      <c r="D1852" s="0" t="n">
        <f aca="false">C1852+1.5</f>
        <v>6.62471</v>
      </c>
    </row>
    <row r="1853" customFormat="false" ht="12.75" hidden="false" customHeight="false" outlineLevel="0" collapsed="false">
      <c r="A1853" s="0" t="n">
        <v>0.999999852000004</v>
      </c>
      <c r="B1853" s="0" t="n">
        <f aca="false">NORMSINV(A1853)</f>
        <v>5.12597620500528</v>
      </c>
      <c r="C1853" s="0" t="n">
        <v>5.12598</v>
      </c>
      <c r="D1853" s="0" t="n">
        <f aca="false">C1853+1.5</f>
        <v>6.62598</v>
      </c>
    </row>
    <row r="1854" customFormat="false" ht="12.75" hidden="false" customHeight="false" outlineLevel="0" collapsed="false">
      <c r="A1854" s="0" t="n">
        <v>0.999999853000004</v>
      </c>
      <c r="B1854" s="0" t="n">
        <f aca="false">NORMSINV(A1854)</f>
        <v>5.12725320733557</v>
      </c>
      <c r="C1854" s="0" t="n">
        <v>5.12725</v>
      </c>
      <c r="D1854" s="0" t="n">
        <f aca="false">C1854+1.5</f>
        <v>6.62725</v>
      </c>
    </row>
    <row r="1855" customFormat="false" ht="12.75" hidden="false" customHeight="false" outlineLevel="0" collapsed="false">
      <c r="A1855" s="0" t="n">
        <v>0.999999854000004</v>
      </c>
      <c r="B1855" s="0" t="n">
        <f aca="false">NORMSINV(A1855)</f>
        <v>5.12853862599664</v>
      </c>
      <c r="C1855" s="0" t="n">
        <v>5.12854</v>
      </c>
      <c r="D1855" s="0" t="n">
        <f aca="false">C1855+1.5</f>
        <v>6.62854</v>
      </c>
    </row>
    <row r="1856" customFormat="false" ht="12.75" hidden="false" customHeight="false" outlineLevel="0" collapsed="false">
      <c r="A1856" s="0" t="n">
        <v>0.999999855000004</v>
      </c>
      <c r="B1856" s="0" t="n">
        <f aca="false">NORMSINV(A1856)</f>
        <v>5.12983257481606</v>
      </c>
      <c r="C1856" s="0" t="n">
        <v>5.12983</v>
      </c>
      <c r="D1856" s="0" t="n">
        <f aca="false">C1856+1.5</f>
        <v>6.62983</v>
      </c>
    </row>
    <row r="1857" customFormat="false" ht="12.75" hidden="false" customHeight="false" outlineLevel="0" collapsed="false">
      <c r="A1857" s="0" t="n">
        <v>0.999999856000004</v>
      </c>
      <c r="B1857" s="0" t="n">
        <f aca="false">NORMSINV(A1857)</f>
        <v>5.13113516996003</v>
      </c>
      <c r="C1857" s="0" t="n">
        <v>5.13114</v>
      </c>
      <c r="D1857" s="0" t="n">
        <f aca="false">C1857+1.5</f>
        <v>6.63114</v>
      </c>
    </row>
    <row r="1858" customFormat="false" ht="12.75" hidden="false" customHeight="false" outlineLevel="0" collapsed="false">
      <c r="A1858" s="0" t="n">
        <v>0.999999857000004</v>
      </c>
      <c r="B1858" s="0" t="n">
        <f aca="false">NORMSINV(A1858)</f>
        <v>5.132446529998</v>
      </c>
      <c r="C1858" s="0" t="n">
        <v>5.13245</v>
      </c>
      <c r="D1858" s="0" t="n">
        <f aca="false">C1858+1.5</f>
        <v>6.63245</v>
      </c>
    </row>
    <row r="1859" customFormat="false" ht="12.75" hidden="false" customHeight="false" outlineLevel="0" collapsed="false">
      <c r="A1859" s="0" t="n">
        <v>0.999999858000004</v>
      </c>
      <c r="B1859" s="0" t="n">
        <f aca="false">NORMSINV(A1859)</f>
        <v>5.13376677596966</v>
      </c>
      <c r="C1859" s="0" t="n">
        <v>5.13377</v>
      </c>
      <c r="D1859" s="0" t="n">
        <f aca="false">C1859+1.5</f>
        <v>6.63377</v>
      </c>
    </row>
    <row r="1860" customFormat="false" ht="12.75" hidden="false" customHeight="false" outlineLevel="0" collapsed="false">
      <c r="A1860" s="0" t="n">
        <v>0.999999859000004</v>
      </c>
      <c r="B1860" s="0" t="n">
        <f aca="false">NORMSINV(A1860)</f>
        <v>5.13509603145422</v>
      </c>
      <c r="C1860" s="0" t="n">
        <v>5.1351</v>
      </c>
      <c r="D1860" s="0" t="n">
        <f aca="false">C1860+1.5</f>
        <v>6.6351</v>
      </c>
    </row>
    <row r="1861" customFormat="false" ht="12.75" hidden="false" customHeight="false" outlineLevel="0" collapsed="false">
      <c r="A1861" s="0" t="n">
        <v>0.999999860000004</v>
      </c>
      <c r="B1861" s="0" t="n">
        <f aca="false">NORMSINV(A1861)</f>
        <v>5.13643442264215</v>
      </c>
      <c r="C1861" s="0" t="n">
        <v>5.13643</v>
      </c>
      <c r="D1861" s="0" t="n">
        <f aca="false">C1861+1.5</f>
        <v>6.63643</v>
      </c>
    </row>
    <row r="1862" customFormat="false" ht="12.75" hidden="false" customHeight="false" outlineLevel="0" collapsed="false">
      <c r="A1862" s="0" t="n">
        <v>0.999999861000004</v>
      </c>
      <c r="B1862" s="0" t="n">
        <f aca="false">NORMSINV(A1862)</f>
        <v>5.13778207840951</v>
      </c>
      <c r="C1862" s="0" t="n">
        <v>5.13778</v>
      </c>
      <c r="D1862" s="0" t="n">
        <f aca="false">C1862+1.5</f>
        <v>6.63778</v>
      </c>
    </row>
    <row r="1863" customFormat="false" ht="12.75" hidden="false" customHeight="false" outlineLevel="0" collapsed="false">
      <c r="A1863" s="0" t="n">
        <v>0.999999862000004</v>
      </c>
      <c r="B1863" s="0" t="n">
        <f aca="false">NORMSINV(A1863)</f>
        <v>5.13913913039487</v>
      </c>
      <c r="C1863" s="0" t="n">
        <v>5.13914</v>
      </c>
      <c r="D1863" s="0" t="n">
        <f aca="false">C1863+1.5</f>
        <v>6.63914</v>
      </c>
    </row>
    <row r="1864" customFormat="false" ht="12.75" hidden="false" customHeight="false" outlineLevel="0" collapsed="false">
      <c r="A1864" s="0" t="n">
        <v>0.999999863000004</v>
      </c>
      <c r="B1864" s="0" t="n">
        <f aca="false">NORMSINV(A1864)</f>
        <v>5.14050571307909</v>
      </c>
      <c r="C1864" s="0" t="n">
        <v>5.14051</v>
      </c>
      <c r="D1864" s="0" t="n">
        <f aca="false">C1864+1.5</f>
        <v>6.64051</v>
      </c>
    </row>
    <row r="1865" customFormat="false" ht="12.75" hidden="false" customHeight="false" outlineLevel="0" collapsed="false">
      <c r="A1865" s="0" t="n">
        <v>0.999999864000004</v>
      </c>
      <c r="B1865" s="0" t="n">
        <f aca="false">NORMSINV(A1865)</f>
        <v>5.14188196386797</v>
      </c>
      <c r="C1865" s="0" t="n">
        <v>5.14188</v>
      </c>
      <c r="D1865" s="0" t="n">
        <f aca="false">C1865+1.5</f>
        <v>6.64188</v>
      </c>
    </row>
    <row r="1866" customFormat="false" ht="12.75" hidden="false" customHeight="false" outlineLevel="0" collapsed="false">
      <c r="A1866" s="0" t="n">
        <v>0.999999865000004</v>
      </c>
      <c r="B1866" s="0" t="n">
        <f aca="false">NORMSINV(A1866)</f>
        <v>5.14326802317796</v>
      </c>
      <c r="C1866" s="0" t="n">
        <v>5.14327</v>
      </c>
      <c r="D1866" s="0" t="n">
        <f aca="false">C1866+1.5</f>
        <v>6.64327</v>
      </c>
    </row>
    <row r="1867" customFormat="false" ht="12.75" hidden="false" customHeight="false" outlineLevel="0" collapsed="false">
      <c r="A1867" s="0" t="n">
        <v>0.999999866000004</v>
      </c>
      <c r="B1867" s="0" t="n">
        <f aca="false">NORMSINV(A1867)</f>
        <v>5.14466403452493</v>
      </c>
      <c r="C1867" s="0" t="n">
        <v>5.14466</v>
      </c>
      <c r="D1867" s="0" t="n">
        <f aca="false">C1867+1.5</f>
        <v>6.64466</v>
      </c>
    </row>
    <row r="1868" customFormat="false" ht="12.75" hidden="false" customHeight="false" outlineLevel="0" collapsed="false">
      <c r="A1868" s="0" t="n">
        <v>0.999999867000004</v>
      </c>
      <c r="B1868" s="0" t="n">
        <f aca="false">NORMSINV(A1868)</f>
        <v>5.14607014461644</v>
      </c>
      <c r="C1868" s="0" t="n">
        <v>5.14607</v>
      </c>
      <c r="D1868" s="0" t="n">
        <f aca="false">C1868+1.5</f>
        <v>6.64607</v>
      </c>
    </row>
    <row r="1869" customFormat="false" ht="12.75" hidden="false" customHeight="false" outlineLevel="0" collapsed="false">
      <c r="A1869" s="0" t="n">
        <v>0.999999868000004</v>
      </c>
      <c r="B1869" s="0" t="n">
        <f aca="false">NORMSINV(A1869)</f>
        <v>5.14748650344726</v>
      </c>
      <c r="C1869" s="0" t="n">
        <v>5.14749</v>
      </c>
      <c r="D1869" s="0" t="n">
        <f aca="false">C1869+1.5</f>
        <v>6.64749</v>
      </c>
    </row>
    <row r="1870" customFormat="false" ht="12.75" hidden="false" customHeight="false" outlineLevel="0" collapsed="false">
      <c r="A1870" s="0" t="n">
        <v>0.999999869000004</v>
      </c>
      <c r="B1870" s="0" t="n">
        <f aca="false">NORMSINV(A1870)</f>
        <v>5.14891326439864</v>
      </c>
      <c r="C1870" s="0" t="n">
        <v>5.14891</v>
      </c>
      <c r="D1870" s="0" t="n">
        <f aca="false">C1870+1.5</f>
        <v>6.64891</v>
      </c>
    </row>
    <row r="1871" customFormat="false" ht="12.75" hidden="false" customHeight="false" outlineLevel="0" collapsed="false">
      <c r="A1871" s="0" t="n">
        <v>0.999999870000004</v>
      </c>
      <c r="B1871" s="0" t="n">
        <f aca="false">NORMSINV(A1871)</f>
        <v>5.15035058434133</v>
      </c>
      <c r="C1871" s="0" t="n">
        <v>5.15035</v>
      </c>
      <c r="D1871" s="0" t="n">
        <f aca="false">C1871+1.5</f>
        <v>6.65035</v>
      </c>
    </row>
    <row r="1872" customFormat="false" ht="12.75" hidden="false" customHeight="false" outlineLevel="0" collapsed="false">
      <c r="A1872" s="0" t="n">
        <v>0.999999871000004</v>
      </c>
      <c r="B1872" s="0" t="n">
        <f aca="false">NORMSINV(A1872)</f>
        <v>5.15179862374253</v>
      </c>
      <c r="C1872" s="0" t="n">
        <v>5.1518</v>
      </c>
      <c r="D1872" s="0" t="n">
        <f aca="false">C1872+1.5</f>
        <v>6.6518</v>
      </c>
    </row>
    <row r="1873" customFormat="false" ht="12.75" hidden="false" customHeight="false" outlineLevel="0" collapsed="false">
      <c r="A1873" s="0" t="n">
        <v>0.999999872000004</v>
      </c>
      <c r="B1873" s="0" t="n">
        <f aca="false">NORMSINV(A1873)</f>
        <v>5.15325754677694</v>
      </c>
      <c r="C1873" s="0" t="n">
        <v>5.15326</v>
      </c>
      <c r="D1873" s="0" t="n">
        <f aca="false">C1873+1.5</f>
        <v>6.65326</v>
      </c>
    </row>
    <row r="1874" customFormat="false" ht="12.75" hidden="false" customHeight="false" outlineLevel="0" collapsed="false">
      <c r="A1874" s="0" t="n">
        <v>0.999999873000004</v>
      </c>
      <c r="B1874" s="0" t="n">
        <f aca="false">NORMSINV(A1874)</f>
        <v>5.15472752144229</v>
      </c>
      <c r="C1874" s="0" t="n">
        <v>5.15473</v>
      </c>
      <c r="D1874" s="0" t="n">
        <f aca="false">C1874+1.5</f>
        <v>6.65473</v>
      </c>
    </row>
    <row r="1875" customFormat="false" ht="12.75" hidden="false" customHeight="false" outlineLevel="0" collapsed="false">
      <c r="A1875" s="0" t="n">
        <v>0.999999874000004</v>
      </c>
      <c r="B1875" s="0" t="n">
        <f aca="false">NORMSINV(A1875)</f>
        <v>5.15620871967919</v>
      </c>
      <c r="C1875" s="0" t="n">
        <v>5.15621</v>
      </c>
      <c r="D1875" s="0" t="n">
        <f aca="false">C1875+1.5</f>
        <v>6.65621</v>
      </c>
    </row>
    <row r="1876" customFormat="false" ht="12.75" hidden="false" customHeight="false" outlineLevel="0" collapsed="false">
      <c r="A1876" s="0" t="n">
        <v>0.999999875000004</v>
      </c>
      <c r="B1876" s="0" t="n">
        <f aca="false">NORMSINV(A1876)</f>
        <v>5.15770131749594</v>
      </c>
      <c r="C1876" s="0" t="n">
        <v>5.1577</v>
      </c>
      <c r="D1876" s="0" t="n">
        <f aca="false">C1876+1.5</f>
        <v>6.6577</v>
      </c>
    </row>
    <row r="1877" customFormat="false" ht="12.75" hidden="false" customHeight="false" outlineLevel="0" collapsed="false">
      <c r="A1877" s="0" t="n">
        <v>0.999999876000004</v>
      </c>
      <c r="B1877" s="0" t="n">
        <f aca="false">NORMSINV(A1877)</f>
        <v>5.15920549509815</v>
      </c>
      <c r="C1877" s="0" t="n">
        <v>5.15921</v>
      </c>
      <c r="D1877" s="0" t="n">
        <f aca="false">C1877+1.5</f>
        <v>6.65921</v>
      </c>
    </row>
    <row r="1878" customFormat="false" ht="12.75" hidden="false" customHeight="false" outlineLevel="0" collapsed="false">
      <c r="A1878" s="0" t="n">
        <v>0.999999877000004</v>
      </c>
      <c r="B1878" s="0" t="n">
        <f aca="false">NORMSINV(A1878)</f>
        <v>5.1607214370237</v>
      </c>
      <c r="C1878" s="0" t="n">
        <v>5.16072</v>
      </c>
      <c r="D1878" s="0" t="n">
        <f aca="false">C1878+1.5</f>
        <v>6.66072</v>
      </c>
    </row>
    <row r="1879" customFormat="false" ht="12.75" hidden="false" customHeight="false" outlineLevel="0" collapsed="false">
      <c r="A1879" s="0" t="n">
        <v>0.999999878000004</v>
      </c>
      <c r="B1879" s="0" t="n">
        <f aca="false">NORMSINV(A1879)</f>
        <v>5.16224933228309</v>
      </c>
      <c r="C1879" s="0" t="n">
        <v>5.16225</v>
      </c>
      <c r="D1879" s="0" t="n">
        <f aca="false">C1879+1.5</f>
        <v>6.66225</v>
      </c>
    </row>
    <row r="1880" customFormat="false" ht="12.75" hidden="false" customHeight="false" outlineLevel="0" collapsed="false">
      <c r="A1880" s="0" t="n">
        <v>0.999999879000003</v>
      </c>
      <c r="B1880" s="0" t="n">
        <f aca="false">NORMSINV(A1880)</f>
        <v>5.16378937450561</v>
      </c>
      <c r="C1880" s="0" t="n">
        <v>5.16379</v>
      </c>
      <c r="D1880" s="0" t="n">
        <f aca="false">C1880+1.5</f>
        <v>6.66379</v>
      </c>
    </row>
    <row r="1881" customFormat="false" ht="12.75" hidden="false" customHeight="false" outlineLevel="0" collapsed="false">
      <c r="A1881" s="0" t="n">
        <v>0.999999880000003</v>
      </c>
      <c r="B1881" s="0" t="n">
        <f aca="false">NORMSINV(A1881)</f>
        <v>5.16534176209143</v>
      </c>
      <c r="C1881" s="0" t="n">
        <v>5.16534</v>
      </c>
      <c r="D1881" s="0" t="n">
        <f aca="false">C1881+1.5</f>
        <v>6.66534</v>
      </c>
    </row>
    <row r="1882" customFormat="false" ht="12.75" hidden="false" customHeight="false" outlineLevel="0" collapsed="false">
      <c r="A1882" s="0" t="n">
        <v>0.999999881000003</v>
      </c>
      <c r="B1882" s="0" t="n">
        <f aca="false">NORMSINV(A1882)</f>
        <v>5.16690669837015</v>
      </c>
      <c r="C1882" s="0" t="n">
        <v>5.16691</v>
      </c>
      <c r="D1882" s="0" t="n">
        <f aca="false">C1882+1.5</f>
        <v>6.66691</v>
      </c>
    </row>
    <row r="1883" customFormat="false" ht="12.75" hidden="false" customHeight="false" outlineLevel="0" collapsed="false">
      <c r="A1883" s="0" t="n">
        <v>0.999999882000003</v>
      </c>
      <c r="B1883" s="0" t="n">
        <f aca="false">NORMSINV(A1883)</f>
        <v>5.16848439176588</v>
      </c>
      <c r="C1883" s="0" t="n">
        <v>5.16848</v>
      </c>
      <c r="D1883" s="0" t="n">
        <f aca="false">C1883+1.5</f>
        <v>6.66848</v>
      </c>
    </row>
    <row r="1884" customFormat="false" ht="12.75" hidden="false" customHeight="false" outlineLevel="0" collapsed="false">
      <c r="A1884" s="0" t="n">
        <v>0.999999883000003</v>
      </c>
      <c r="B1884" s="0" t="n">
        <f aca="false">NORMSINV(A1884)</f>
        <v>5.17007505596939</v>
      </c>
      <c r="C1884" s="0" t="n">
        <v>5.17008</v>
      </c>
      <c r="D1884" s="0" t="n">
        <f aca="false">C1884+1.5</f>
        <v>6.67008</v>
      </c>
    </row>
    <row r="1885" customFormat="false" ht="12.75" hidden="false" customHeight="false" outlineLevel="0" collapsed="false">
      <c r="A1885" s="0" t="n">
        <v>0.999999884000003</v>
      </c>
      <c r="B1885" s="0" t="n">
        <f aca="false">NORMSINV(A1885)</f>
        <v>5.17167891011752</v>
      </c>
      <c r="C1885" s="0" t="n">
        <v>5.17168</v>
      </c>
      <c r="D1885" s="0" t="n">
        <f aca="false">C1885+1.5</f>
        <v>6.67168</v>
      </c>
    </row>
    <row r="1886" customFormat="false" ht="12.75" hidden="false" customHeight="false" outlineLevel="0" collapsed="false">
      <c r="A1886" s="0" t="n">
        <v>0.999999885000003</v>
      </c>
      <c r="B1886" s="0" t="n">
        <f aca="false">NORMSINV(A1886)</f>
        <v>5.17329617898042</v>
      </c>
      <c r="C1886" s="0" t="n">
        <v>5.1733</v>
      </c>
      <c r="D1886" s="0" t="n">
        <f aca="false">C1886+1.5</f>
        <v>6.6733</v>
      </c>
    </row>
    <row r="1887" customFormat="false" ht="12.75" hidden="false" customHeight="false" outlineLevel="0" collapsed="false">
      <c r="A1887" s="0" t="n">
        <v>0.999999886000003</v>
      </c>
      <c r="B1887" s="0" t="n">
        <f aca="false">NORMSINV(A1887)</f>
        <v>5.17492709315679</v>
      </c>
      <c r="C1887" s="0" t="n">
        <v>5.17493</v>
      </c>
      <c r="D1887" s="0" t="n">
        <f aca="false">C1887+1.5</f>
        <v>6.67493</v>
      </c>
    </row>
    <row r="1888" customFormat="false" ht="12.75" hidden="false" customHeight="false" outlineLevel="0" collapsed="false">
      <c r="A1888" s="0" t="n">
        <v>0.999999887000003</v>
      </c>
      <c r="B1888" s="0" t="n">
        <f aca="false">NORMSINV(A1888)</f>
        <v>5.17657188927779</v>
      </c>
      <c r="C1888" s="0" t="n">
        <v>5.17657</v>
      </c>
      <c r="D1888" s="0" t="n">
        <f aca="false">C1888+1.5</f>
        <v>6.67657</v>
      </c>
    </row>
    <row r="1889" customFormat="false" ht="12.75" hidden="false" customHeight="false" outlineLevel="0" collapsed="false">
      <c r="A1889" s="0" t="n">
        <v>0.999999888000003</v>
      </c>
      <c r="B1889" s="0" t="n">
        <f aca="false">NORMSINV(A1889)</f>
        <v>5.17823081021985</v>
      </c>
      <c r="C1889" s="0" t="n">
        <v>5.17823</v>
      </c>
      <c r="D1889" s="0" t="n">
        <f aca="false">C1889+1.5</f>
        <v>6.67823</v>
      </c>
    </row>
    <row r="1890" customFormat="false" ht="12.75" hidden="false" customHeight="false" outlineLevel="0" collapsed="false">
      <c r="A1890" s="0" t="n">
        <v>0.999999889000003</v>
      </c>
      <c r="B1890" s="0" t="n">
        <f aca="false">NORMSINV(A1890)</f>
        <v>5.17990410532707</v>
      </c>
      <c r="C1890" s="0" t="n">
        <v>5.1799</v>
      </c>
      <c r="D1890" s="0" t="n">
        <f aca="false">C1890+1.5</f>
        <v>6.6799</v>
      </c>
    </row>
    <row r="1891" customFormat="false" ht="12.75" hidden="false" customHeight="false" outlineLevel="0" collapsed="false">
      <c r="A1891" s="0" t="n">
        <v>0.999999890000003</v>
      </c>
      <c r="B1891" s="0" t="n">
        <f aca="false">NORMSINV(A1891)</f>
        <v>5.18159203064352</v>
      </c>
      <c r="C1891" s="0" t="n">
        <v>5.18159</v>
      </c>
      <c r="D1891" s="0" t="n">
        <f aca="false">C1891+1.5</f>
        <v>6.68159</v>
      </c>
    </row>
    <row r="1892" customFormat="false" ht="12.75" hidden="false" customHeight="false" outlineLevel="0" collapsed="false">
      <c r="A1892" s="0" t="n">
        <v>0.999999891000003</v>
      </c>
      <c r="B1892" s="0" t="n">
        <f aca="false">NORMSINV(A1892)</f>
        <v>5.18329484915618</v>
      </c>
      <c r="C1892" s="0" t="n">
        <v>5.18329</v>
      </c>
      <c r="D1892" s="0" t="n">
        <f aca="false">C1892+1.5</f>
        <v>6.68329</v>
      </c>
    </row>
    <row r="1893" customFormat="false" ht="12.75" hidden="false" customHeight="false" outlineLevel="0" collapsed="false">
      <c r="A1893" s="0" t="n">
        <v>0.999999892000003</v>
      </c>
      <c r="B1893" s="0" t="n">
        <f aca="false">NORMSINV(A1893)</f>
        <v>5.18501283104894</v>
      </c>
      <c r="C1893" s="0" t="n">
        <v>5.18501</v>
      </c>
      <c r="D1893" s="0" t="n">
        <f aca="false">C1893+1.5</f>
        <v>6.68501</v>
      </c>
    </row>
    <row r="1894" customFormat="false" ht="12.75" hidden="false" customHeight="false" outlineLevel="0" collapsed="false">
      <c r="A1894" s="0" t="n">
        <v>0.999999893000003</v>
      </c>
      <c r="B1894" s="0" t="n">
        <f aca="false">NORMSINV(A1894)</f>
        <v>5.18674625396837</v>
      </c>
      <c r="C1894" s="0" t="n">
        <v>5.18675</v>
      </c>
      <c r="D1894" s="0" t="n">
        <f aca="false">C1894+1.5</f>
        <v>6.68675</v>
      </c>
    </row>
    <row r="1895" customFormat="false" ht="12.75" hidden="false" customHeight="false" outlineLevel="0" collapsed="false">
      <c r="A1895" s="0" t="n">
        <v>0.999999894000003</v>
      </c>
      <c r="B1895" s="0" t="n">
        <f aca="false">NORMSINV(A1895)</f>
        <v>5.18849540330188</v>
      </c>
      <c r="C1895" s="0" t="n">
        <v>5.1885</v>
      </c>
      <c r="D1895" s="0" t="n">
        <f aca="false">C1895+1.5</f>
        <v>6.6885</v>
      </c>
    </row>
    <row r="1896" customFormat="false" ht="12.75" hidden="false" customHeight="false" outlineLevel="0" collapsed="false">
      <c r="A1896" s="0" t="n">
        <v>0.999999895000003</v>
      </c>
      <c r="B1896" s="0" t="n">
        <f aca="false">NORMSINV(A1896)</f>
        <v>5.19026057246901</v>
      </c>
      <c r="C1896" s="0" t="n">
        <v>5.19026</v>
      </c>
      <c r="D1896" s="0" t="n">
        <f aca="false">C1896+1.5</f>
        <v>6.69026</v>
      </c>
    </row>
    <row r="1897" customFormat="false" ht="12.75" hidden="false" customHeight="false" outlineLevel="0" collapsed="false">
      <c r="A1897" s="0" t="n">
        <v>0.999999896000003</v>
      </c>
      <c r="B1897" s="0" t="n">
        <f aca="false">NORMSINV(A1897)</f>
        <v>5.19204206322658</v>
      </c>
      <c r="C1897" s="0" t="n">
        <v>5.19204</v>
      </c>
      <c r="D1897" s="0" t="n">
        <f aca="false">C1897+1.5</f>
        <v>6.69204</v>
      </c>
    </row>
    <row r="1898" customFormat="false" ht="12.75" hidden="false" customHeight="false" outlineLevel="0" collapsed="false">
      <c r="A1898" s="0" t="n">
        <v>0.999999897000003</v>
      </c>
      <c r="B1898" s="0" t="n">
        <f aca="false">NORMSINV(A1898)</f>
        <v>5.1938401859884</v>
      </c>
      <c r="C1898" s="0" t="n">
        <v>5.19384</v>
      </c>
      <c r="D1898" s="0" t="n">
        <f aca="false">C1898+1.5</f>
        <v>6.69384</v>
      </c>
    </row>
    <row r="1899" customFormat="false" ht="12.75" hidden="false" customHeight="false" outlineLevel="0" collapsed="false">
      <c r="A1899" s="0" t="n">
        <v>0.999999898000003</v>
      </c>
      <c r="B1899" s="0" t="n">
        <f aca="false">NORMSINV(A1899)</f>
        <v>5.19565526016063</v>
      </c>
      <c r="C1899" s="0" t="n">
        <v>5.19566</v>
      </c>
      <c r="D1899" s="0" t="n">
        <f aca="false">C1899+1.5</f>
        <v>6.69566</v>
      </c>
    </row>
    <row r="1900" customFormat="false" ht="12.75" hidden="false" customHeight="false" outlineLevel="0" collapsed="false">
      <c r="A1900" s="0" t="n">
        <v>0.999999899000003</v>
      </c>
      <c r="B1900" s="0" t="n">
        <f aca="false">NORMSINV(A1900)</f>
        <v>5.19748761449344</v>
      </c>
      <c r="C1900" s="0" t="n">
        <v>5.19749</v>
      </c>
      <c r="D1900" s="0" t="n">
        <f aca="false">C1900+1.5</f>
        <v>6.69749</v>
      </c>
    </row>
    <row r="1901" customFormat="false" ht="12.75" hidden="false" customHeight="false" outlineLevel="0" collapsed="false">
      <c r="A1901" s="0" t="n">
        <v>0.999999900000003</v>
      </c>
      <c r="B1901" s="0" t="n">
        <f aca="false">NORMSINV(A1901)</f>
        <v>5.19933758745014</v>
      </c>
      <c r="C1901" s="0" t="n">
        <v>5.19934</v>
      </c>
      <c r="D1901" s="0" t="n">
        <f aca="false">C1901+1.5</f>
        <v>6.69934</v>
      </c>
    </row>
    <row r="1902" customFormat="false" ht="12.75" hidden="false" customHeight="false" outlineLevel="0" collapsed="false">
      <c r="A1902" s="0" t="n">
        <v>0.999999901000003</v>
      </c>
      <c r="B1902" s="0" t="n">
        <f aca="false">NORMSINV(A1902)</f>
        <v>5.20120552759468</v>
      </c>
      <c r="C1902" s="0" t="n">
        <v>5.20121</v>
      </c>
      <c r="D1902" s="0" t="n">
        <f aca="false">C1902+1.5</f>
        <v>6.70121</v>
      </c>
    </row>
    <row r="1903" customFormat="false" ht="12.75" hidden="false" customHeight="false" outlineLevel="0" collapsed="false">
      <c r="A1903" s="0" t="n">
        <v>0.999999902000003</v>
      </c>
      <c r="B1903" s="0" t="n">
        <f aca="false">NORMSINV(A1903)</f>
        <v>5.20309179399878</v>
      </c>
      <c r="C1903" s="0" t="n">
        <v>5.20309</v>
      </c>
      <c r="D1903" s="0" t="n">
        <f aca="false">C1903+1.5</f>
        <v>6.70309</v>
      </c>
    </row>
    <row r="1904" customFormat="false" ht="12.75" hidden="false" customHeight="false" outlineLevel="0" collapsed="false">
      <c r="A1904" s="0" t="n">
        <v>0.999999903000003</v>
      </c>
      <c r="B1904" s="0" t="n">
        <f aca="false">NORMSINV(A1904)</f>
        <v>5.20499675666972</v>
      </c>
      <c r="C1904" s="0" t="n">
        <v>5.205</v>
      </c>
      <c r="D1904" s="0" t="n">
        <f aca="false">C1904+1.5</f>
        <v>6.705</v>
      </c>
    </row>
    <row r="1905" customFormat="false" ht="12.75" hidden="false" customHeight="false" outlineLevel="0" collapsed="false">
      <c r="A1905" s="0" t="n">
        <v>0.999999904000003</v>
      </c>
      <c r="B1905" s="0" t="n">
        <f aca="false">NORMSINV(A1905)</f>
        <v>5.20692079700028</v>
      </c>
      <c r="C1905" s="0" t="n">
        <v>5.20692</v>
      </c>
      <c r="D1905" s="0" t="n">
        <f aca="false">C1905+1.5</f>
        <v>6.70692</v>
      </c>
    </row>
    <row r="1906" customFormat="false" ht="12.75" hidden="false" customHeight="false" outlineLevel="0" collapsed="false">
      <c r="A1906" s="0" t="n">
        <v>0.999999905000003</v>
      </c>
      <c r="B1906" s="0" t="n">
        <f aca="false">NORMSINV(A1906)</f>
        <v>5.208864308242</v>
      </c>
      <c r="C1906" s="0" t="n">
        <v>5.20886</v>
      </c>
      <c r="D1906" s="0" t="n">
        <f aca="false">C1906+1.5</f>
        <v>6.70886</v>
      </c>
    </row>
    <row r="1907" customFormat="false" ht="12.75" hidden="false" customHeight="false" outlineLevel="0" collapsed="false">
      <c r="A1907" s="0" t="n">
        <v>0.999999906000003</v>
      </c>
      <c r="B1907" s="0" t="n">
        <f aca="false">NORMSINV(A1907)</f>
        <v>5.21082769600335</v>
      </c>
      <c r="C1907" s="0" t="n">
        <v>5.21083</v>
      </c>
      <c r="D1907" s="0" t="n">
        <f aca="false">C1907+1.5</f>
        <v>6.71083</v>
      </c>
    </row>
    <row r="1908" customFormat="false" ht="12.75" hidden="false" customHeight="false" outlineLevel="0" collapsed="false">
      <c r="A1908" s="0" t="n">
        <v>0.999999907000003</v>
      </c>
      <c r="B1908" s="0" t="n">
        <f aca="false">NORMSINV(A1908)</f>
        <v>5.21281137877443</v>
      </c>
      <c r="C1908" s="0" t="n">
        <v>5.21281</v>
      </c>
      <c r="D1908" s="0" t="n">
        <f aca="false">C1908+1.5</f>
        <v>6.71281</v>
      </c>
    </row>
    <row r="1909" customFormat="false" ht="12.75" hidden="false" customHeight="false" outlineLevel="0" collapsed="false">
      <c r="A1909" s="0" t="n">
        <v>0.999999908000003</v>
      </c>
      <c r="B1909" s="0" t="n">
        <f aca="false">NORMSINV(A1909)</f>
        <v>5.2148157884798</v>
      </c>
      <c r="C1909" s="0" t="n">
        <v>5.21482</v>
      </c>
      <c r="D1909" s="0" t="n">
        <f aca="false">C1909+1.5</f>
        <v>6.71482</v>
      </c>
    </row>
    <row r="1910" customFormat="false" ht="12.75" hidden="false" customHeight="false" outlineLevel="0" collapsed="false">
      <c r="A1910" s="0" t="n">
        <v>0.999999909000003</v>
      </c>
      <c r="B1910" s="0" t="n">
        <f aca="false">NORMSINV(A1910)</f>
        <v>5.21684137106144</v>
      </c>
      <c r="C1910" s="0" t="n">
        <v>5.21684</v>
      </c>
      <c r="D1910" s="0" t="n">
        <f aca="false">C1910+1.5</f>
        <v>6.71684</v>
      </c>
    </row>
    <row r="1911" customFormat="false" ht="12.75" hidden="false" customHeight="false" outlineLevel="0" collapsed="false">
      <c r="A1911" s="0" t="n">
        <v>0.999999910000003</v>
      </c>
      <c r="B1911" s="0" t="n">
        <f aca="false">NORMSINV(A1911)</f>
        <v>5.21888858709354</v>
      </c>
      <c r="C1911" s="0" t="n">
        <v>5.21889</v>
      </c>
      <c r="D1911" s="0" t="n">
        <f aca="false">C1911+1.5</f>
        <v>6.71889</v>
      </c>
    </row>
    <row r="1912" customFormat="false" ht="12.75" hidden="false" customHeight="false" outlineLevel="0" collapsed="false">
      <c r="A1912" s="0" t="n">
        <v>0.999999911000003</v>
      </c>
      <c r="B1912" s="0" t="n">
        <f aca="false">NORMSINV(A1912)</f>
        <v>5.22095791243167</v>
      </c>
      <c r="C1912" s="0" t="n">
        <v>5.22096</v>
      </c>
      <c r="D1912" s="0" t="n">
        <f aca="false">C1912+1.5</f>
        <v>6.72096</v>
      </c>
    </row>
    <row r="1913" customFormat="false" ht="12.75" hidden="false" customHeight="false" outlineLevel="0" collapsed="false">
      <c r="A1913" s="0" t="n">
        <v>0.999999912000003</v>
      </c>
      <c r="B1913" s="0" t="n">
        <f aca="false">NORMSINV(A1913)</f>
        <v>5.22304983889822</v>
      </c>
      <c r="C1913" s="0" t="n">
        <v>5.22305</v>
      </c>
      <c r="D1913" s="0" t="n">
        <f aca="false">C1913+1.5</f>
        <v>6.72305</v>
      </c>
    </row>
    <row r="1914" customFormat="false" ht="12.75" hidden="false" customHeight="false" outlineLevel="0" collapsed="false">
      <c r="A1914" s="0" t="n">
        <v>0.999999913000003</v>
      </c>
      <c r="B1914" s="0" t="n">
        <f aca="false">NORMSINV(A1914)</f>
        <v>5.22516487500685</v>
      </c>
      <c r="C1914" s="0" t="n">
        <v>5.22516</v>
      </c>
      <c r="D1914" s="0" t="n">
        <f aca="false">C1914+1.5</f>
        <v>6.72516</v>
      </c>
    </row>
    <row r="1915" customFormat="false" ht="12.75" hidden="false" customHeight="false" outlineLevel="0" collapsed="false">
      <c r="A1915" s="0" t="n">
        <v>0.999999914000002</v>
      </c>
      <c r="B1915" s="0" t="n">
        <f aca="false">NORMSINV(A1915)</f>
        <v>5.22730354672861</v>
      </c>
      <c r="C1915" s="0" t="n">
        <v>5.2273</v>
      </c>
      <c r="D1915" s="0" t="n">
        <f aca="false">C1915+1.5</f>
        <v>6.7273</v>
      </c>
    </row>
    <row r="1916" customFormat="false" ht="12.75" hidden="false" customHeight="false" outlineLevel="0" collapsed="false">
      <c r="A1916" s="0" t="n">
        <v>0.999999915000002</v>
      </c>
      <c r="B1916" s="0" t="n">
        <f aca="false">NORMSINV(A1916)</f>
        <v>5.2294663983025</v>
      </c>
      <c r="C1916" s="0" t="n">
        <v>5.22947</v>
      </c>
      <c r="D1916" s="0" t="n">
        <f aca="false">C1916+1.5</f>
        <v>6.72947</v>
      </c>
    </row>
    <row r="1917" customFormat="false" ht="12.75" hidden="false" customHeight="false" outlineLevel="0" collapsed="false">
      <c r="A1917" s="0" t="n">
        <v>0.999999916000002</v>
      </c>
      <c r="B1917" s="0" t="n">
        <f aca="false">NORMSINV(A1917)</f>
        <v>5.23165399309379</v>
      </c>
      <c r="C1917" s="0" t="n">
        <v>5.23165</v>
      </c>
      <c r="D1917" s="0" t="n">
        <f aca="false">C1917+1.5</f>
        <v>6.73165</v>
      </c>
    </row>
    <row r="1918" customFormat="false" ht="12.75" hidden="false" customHeight="false" outlineLevel="0" collapsed="false">
      <c r="A1918" s="0" t="n">
        <v>0.999999917000002</v>
      </c>
      <c r="B1918" s="0" t="n">
        <f aca="false">NORMSINV(A1918)</f>
        <v>5.23386691450339</v>
      </c>
      <c r="C1918" s="0" t="n">
        <v>5.23387</v>
      </c>
      <c r="D1918" s="0" t="n">
        <f aca="false">C1918+1.5</f>
        <v>6.73387</v>
      </c>
    </row>
    <row r="1919" customFormat="false" ht="12.75" hidden="false" customHeight="false" outlineLevel="0" collapsed="false">
      <c r="A1919" s="0" t="n">
        <v>0.999999918000002</v>
      </c>
      <c r="B1919" s="0" t="n">
        <f aca="false">NORMSINV(A1919)</f>
        <v>5.23610576693203</v>
      </c>
      <c r="C1919" s="0" t="n">
        <v>5.23611</v>
      </c>
      <c r="D1919" s="0" t="n">
        <f aca="false">C1919+1.5</f>
        <v>6.73611</v>
      </c>
    </row>
    <row r="1920" customFormat="false" ht="12.75" hidden="false" customHeight="false" outlineLevel="0" collapsed="false">
      <c r="A1920" s="0" t="n">
        <v>0.999999919000002</v>
      </c>
      <c r="B1920" s="0" t="n">
        <f aca="false">NORMSINV(A1920)</f>
        <v>5.23837117680323</v>
      </c>
      <c r="C1920" s="0" t="n">
        <v>5.23837</v>
      </c>
      <c r="D1920" s="0" t="n">
        <f aca="false">C1920+1.5</f>
        <v>6.73837</v>
      </c>
    </row>
    <row r="1921" customFormat="false" ht="12.75" hidden="false" customHeight="false" outlineLevel="0" collapsed="false">
      <c r="A1921" s="0" t="n">
        <v>0.999999920000002</v>
      </c>
      <c r="B1921" s="0" t="n">
        <f aca="false">NORMSINV(A1921)</f>
        <v>5.24066379364944</v>
      </c>
      <c r="C1921" s="0" t="n">
        <v>5.24066</v>
      </c>
      <c r="D1921" s="0" t="n">
        <f aca="false">C1921+1.5</f>
        <v>6.74066</v>
      </c>
    </row>
    <row r="1922" customFormat="false" ht="12.75" hidden="false" customHeight="false" outlineLevel="0" collapsed="false">
      <c r="A1922" s="0" t="n">
        <v>0.999999921000002</v>
      </c>
      <c r="B1922" s="0" t="n">
        <f aca="false">NORMSINV(A1922)</f>
        <v>5.2429842912661</v>
      </c>
      <c r="C1922" s="0" t="n">
        <v>5.24298</v>
      </c>
      <c r="D1922" s="0" t="n">
        <f aca="false">C1922+1.5</f>
        <v>6.74298</v>
      </c>
    </row>
    <row r="1923" customFormat="false" ht="12.75" hidden="false" customHeight="false" outlineLevel="0" collapsed="false">
      <c r="A1923" s="0" t="n">
        <v>0.999999922000002</v>
      </c>
      <c r="B1923" s="0" t="n">
        <f aca="false">NORMSINV(A1923)</f>
        <v>5.24533336893874</v>
      </c>
      <c r="C1923" s="0" t="n">
        <v>5.24533</v>
      </c>
      <c r="D1923" s="0" t="n">
        <f aca="false">C1923+1.5</f>
        <v>6.74533</v>
      </c>
    </row>
    <row r="1924" customFormat="false" ht="12.75" hidden="false" customHeight="false" outlineLevel="0" collapsed="false">
      <c r="A1924" s="0" t="n">
        <v>0.999999923000002</v>
      </c>
      <c r="B1924" s="0" t="n">
        <f aca="false">NORMSINV(A1924)</f>
        <v>5.24771175274881</v>
      </c>
      <c r="C1924" s="0" t="n">
        <v>5.24771</v>
      </c>
      <c r="D1924" s="0" t="n">
        <f aca="false">C1924+1.5</f>
        <v>6.74771</v>
      </c>
    </row>
    <row r="1925" customFormat="false" ht="12.75" hidden="false" customHeight="false" outlineLevel="0" collapsed="false">
      <c r="A1925" s="0" t="n">
        <v>0.999999924000002</v>
      </c>
      <c r="B1925" s="0" t="n">
        <f aca="false">NORMSINV(A1925)</f>
        <v>5.25012019696437</v>
      </c>
      <c r="C1925" s="0" t="n">
        <v>5.25012</v>
      </c>
      <c r="D1925" s="0" t="n">
        <f aca="false">C1925+1.5</f>
        <v>6.75012</v>
      </c>
    </row>
    <row r="1926" customFormat="false" ht="12.75" hidden="false" customHeight="false" outlineLevel="0" collapsed="false">
      <c r="A1926" s="0" t="n">
        <v>0.999999925000002</v>
      </c>
      <c r="B1926" s="0" t="n">
        <f aca="false">NORMSINV(A1926)</f>
        <v>5.25255948552229</v>
      </c>
      <c r="C1926" s="0" t="n">
        <v>5.25256</v>
      </c>
      <c r="D1926" s="0" t="n">
        <f aca="false">C1926+1.5</f>
        <v>6.75256</v>
      </c>
    </row>
    <row r="1927" customFormat="false" ht="12.75" hidden="false" customHeight="false" outlineLevel="0" collapsed="false">
      <c r="A1927" s="0" t="n">
        <v>0.999999926000002</v>
      </c>
      <c r="B1927" s="0" t="n">
        <f aca="false">NORMSINV(A1927)</f>
        <v>5.2550304336094</v>
      </c>
      <c r="C1927" s="0" t="n">
        <v>5.25503</v>
      </c>
      <c r="D1927" s="0" t="n">
        <f aca="false">C1927+1.5</f>
        <v>6.75503</v>
      </c>
    </row>
    <row r="1928" customFormat="false" ht="12.75" hidden="false" customHeight="false" outlineLevel="0" collapsed="false">
      <c r="A1928" s="0" t="n">
        <v>0.999999927000002</v>
      </c>
      <c r="B1928" s="0" t="n">
        <f aca="false">NORMSINV(A1928)</f>
        <v>5.25753388935051</v>
      </c>
      <c r="C1928" s="0" t="n">
        <v>5.25753</v>
      </c>
      <c r="D1928" s="0" t="n">
        <f aca="false">C1928+1.5</f>
        <v>6.75753</v>
      </c>
    </row>
    <row r="1929" customFormat="false" ht="12.75" hidden="false" customHeight="false" outlineLevel="0" collapsed="false">
      <c r="A1929" s="0" t="n">
        <v>0.999999928000002</v>
      </c>
      <c r="B1929" s="0" t="n">
        <f aca="false">NORMSINV(A1929)</f>
        <v>5.26007073561223</v>
      </c>
      <c r="C1929" s="0" t="n">
        <v>5.26007</v>
      </c>
      <c r="D1929" s="0" t="n">
        <f aca="false">C1929+1.5</f>
        <v>6.76007</v>
      </c>
    </row>
    <row r="1930" customFormat="false" ht="12.75" hidden="false" customHeight="false" outlineLevel="0" collapsed="false">
      <c r="A1930" s="0" t="n">
        <v>0.999999929000002</v>
      </c>
      <c r="B1930" s="0" t="n">
        <f aca="false">NORMSINV(A1930)</f>
        <v>5.26264189193211</v>
      </c>
      <c r="C1930" s="0" t="n">
        <v>5.26264</v>
      </c>
      <c r="D1930" s="0" t="n">
        <f aca="false">C1930+1.5</f>
        <v>6.76264</v>
      </c>
    </row>
    <row r="1931" customFormat="false" ht="12.75" hidden="false" customHeight="false" outlineLevel="0" collapsed="false">
      <c r="A1931" s="0" t="n">
        <v>0.999999930000002</v>
      </c>
      <c r="B1931" s="0" t="n">
        <f aca="false">NORMSINV(A1931)</f>
        <v>5.26524831658391</v>
      </c>
      <c r="C1931" s="0" t="n">
        <v>5.26525</v>
      </c>
      <c r="D1931" s="0" t="n">
        <f aca="false">C1931+1.5</f>
        <v>6.76525</v>
      </c>
    </row>
    <row r="1932" customFormat="false" ht="12.75" hidden="false" customHeight="false" outlineLevel="0" collapsed="false">
      <c r="A1932" s="0" t="n">
        <v>0.999999931000002</v>
      </c>
      <c r="B1932" s="0" t="n">
        <f aca="false">NORMSINV(A1932)</f>
        <v>5.26789100879045</v>
      </c>
      <c r="C1932" s="0" t="n">
        <v>5.26789</v>
      </c>
      <c r="D1932" s="0" t="n">
        <f aca="false">C1932+1.5</f>
        <v>6.76789</v>
      </c>
    </row>
    <row r="1933" customFormat="false" ht="12.75" hidden="false" customHeight="false" outlineLevel="0" collapsed="false">
      <c r="A1933" s="0" t="n">
        <v>0.999999932000002</v>
      </c>
      <c r="B1933" s="0" t="n">
        <f aca="false">NORMSINV(A1933)</f>
        <v>5.27057101109713</v>
      </c>
      <c r="C1933" s="0" t="n">
        <v>5.27057</v>
      </c>
      <c r="D1933" s="0" t="n">
        <f aca="false">C1933+1.5</f>
        <v>6.77057</v>
      </c>
    </row>
    <row r="1934" customFormat="false" ht="12.75" hidden="false" customHeight="false" outlineLevel="0" collapsed="false">
      <c r="A1934" s="0" t="n">
        <v>0.999999933000002</v>
      </c>
      <c r="B1934" s="0" t="n">
        <f aca="false">NORMSINV(A1934)</f>
        <v>5.27328941192024</v>
      </c>
      <c r="C1934" s="0" t="n">
        <v>5.27329</v>
      </c>
      <c r="D1934" s="0" t="n">
        <f aca="false">C1934+1.5</f>
        <v>6.77329</v>
      </c>
    </row>
    <row r="1935" customFormat="false" ht="12.75" hidden="false" customHeight="false" outlineLevel="0" collapsed="false">
      <c r="A1935" s="0" t="n">
        <v>0.999999934000002</v>
      </c>
      <c r="B1935" s="0" t="n">
        <f aca="false">NORMSINV(A1935)</f>
        <v>5.27604734828569</v>
      </c>
      <c r="C1935" s="0" t="n">
        <v>5.27605</v>
      </c>
      <c r="D1935" s="0" t="n">
        <f aca="false">C1935+1.5</f>
        <v>6.77605</v>
      </c>
    </row>
    <row r="1936" customFormat="false" ht="12.75" hidden="false" customHeight="false" outlineLevel="0" collapsed="false">
      <c r="A1936" s="0" t="n">
        <v>0.999999935000002</v>
      </c>
      <c r="B1936" s="0" t="n">
        <f aca="false">NORMSINV(A1936)</f>
        <v>5.27884600877563</v>
      </c>
      <c r="C1936" s="0" t="n">
        <v>5.27885</v>
      </c>
      <c r="D1936" s="0" t="n">
        <f aca="false">C1936+1.5</f>
        <v>6.77885</v>
      </c>
    </row>
    <row r="1937" customFormat="false" ht="12.75" hidden="false" customHeight="false" outlineLevel="0" collapsed="false">
      <c r="A1937" s="0" t="n">
        <v>0.999999936000002</v>
      </c>
      <c r="B1937" s="0" t="n">
        <f aca="false">NORMSINV(A1937)</f>
        <v>5.28168663670217</v>
      </c>
      <c r="C1937" s="0" t="n">
        <v>5.28169</v>
      </c>
      <c r="D1937" s="0" t="n">
        <f aca="false">C1937+1.5</f>
        <v>6.78169</v>
      </c>
    </row>
    <row r="1938" customFormat="false" ht="12.75" hidden="false" customHeight="false" outlineLevel="0" collapsed="false">
      <c r="A1938" s="0" t="n">
        <v>0.999999937000002</v>
      </c>
      <c r="B1938" s="0" t="n">
        <f aca="false">NORMSINV(A1938)</f>
        <v>5.28457053352952</v>
      </c>
      <c r="C1938" s="0" t="n">
        <v>5.28457</v>
      </c>
      <c r="D1938" s="0" t="n">
        <f aca="false">C1938+1.5</f>
        <v>6.78457</v>
      </c>
    </row>
    <row r="1939" customFormat="false" ht="12.75" hidden="false" customHeight="false" outlineLevel="0" collapsed="false">
      <c r="A1939" s="0" t="n">
        <v>0.999999938000002</v>
      </c>
      <c r="B1939" s="0" t="n">
        <f aca="false">NORMSINV(A1939)</f>
        <v>5.28749906256831</v>
      </c>
      <c r="C1939" s="0" t="n">
        <v>5.2875</v>
      </c>
      <c r="D1939" s="0" t="n">
        <f aca="false">C1939+1.5</f>
        <v>6.7875</v>
      </c>
    </row>
    <row r="1940" customFormat="false" ht="12.75" hidden="false" customHeight="false" outlineLevel="0" collapsed="false">
      <c r="A1940" s="0" t="n">
        <v>0.999999939000002</v>
      </c>
      <c r="B1940" s="0" t="n">
        <f aca="false">NORMSINV(A1940)</f>
        <v>5.29047365296852</v>
      </c>
      <c r="C1940" s="0" t="n">
        <v>5.29047</v>
      </c>
      <c r="D1940" s="0" t="n">
        <f aca="false">C1940+1.5</f>
        <v>6.79047</v>
      </c>
    </row>
    <row r="1941" customFormat="false" ht="12.75" hidden="false" customHeight="false" outlineLevel="0" collapsed="false">
      <c r="A1941" s="0" t="n">
        <v>0.999999940000002</v>
      </c>
      <c r="B1941" s="0" t="n">
        <f aca="false">NORMSINV(A1941)</f>
        <v>5.29349580404051</v>
      </c>
      <c r="C1941" s="0" t="n">
        <v>5.2935</v>
      </c>
      <c r="D1941" s="0" t="n">
        <f aca="false">C1941+1.5</f>
        <v>6.7935</v>
      </c>
    </row>
    <row r="1942" customFormat="false" ht="12.75" hidden="false" customHeight="false" outlineLevel="0" collapsed="false">
      <c r="A1942" s="0" t="n">
        <v>0.999999941000002</v>
      </c>
      <c r="B1942" s="0" t="n">
        <f aca="false">NORMSINV(A1942)</f>
        <v>5.29656708993704</v>
      </c>
      <c r="C1942" s="0" t="n">
        <v>5.29657</v>
      </c>
      <c r="D1942" s="0" t="n">
        <f aca="false">C1942+1.5</f>
        <v>6.79657</v>
      </c>
    </row>
    <row r="1943" customFormat="false" ht="12.75" hidden="false" customHeight="false" outlineLevel="0" collapsed="false">
      <c r="A1943" s="0" t="n">
        <v>0.999999942000002</v>
      </c>
      <c r="B1943" s="0" t="n">
        <f aca="false">NORMSINV(A1943)</f>
        <v>5.29968916473312</v>
      </c>
      <c r="C1943" s="0" t="n">
        <v>5.29969</v>
      </c>
      <c r="D1943" s="0" t="n">
        <f aca="false">C1943+1.5</f>
        <v>6.79969</v>
      </c>
    </row>
    <row r="1944" customFormat="false" ht="12.75" hidden="false" customHeight="false" outlineLevel="0" collapsed="false">
      <c r="A1944" s="0" t="n">
        <v>0.999999943000002</v>
      </c>
      <c r="B1944" s="0" t="n">
        <f aca="false">NORMSINV(A1944)</f>
        <v>5.30286376794509</v>
      </c>
      <c r="C1944" s="0" t="n">
        <v>5.30286</v>
      </c>
      <c r="D1944" s="0" t="n">
        <f aca="false">C1944+1.5</f>
        <v>6.80286</v>
      </c>
    </row>
    <row r="1945" customFormat="false" ht="12.75" hidden="false" customHeight="false" outlineLevel="0" collapsed="false">
      <c r="A1945" s="0" t="n">
        <v>0.999999944000002</v>
      </c>
      <c r="B1945" s="0" t="n">
        <f aca="false">NORMSINV(A1945)</f>
        <v>5.30609273053522</v>
      </c>
      <c r="C1945" s="0" t="n">
        <v>5.30609</v>
      </c>
      <c r="D1945" s="0" t="n">
        <f aca="false">C1945+1.5</f>
        <v>6.80609</v>
      </c>
    </row>
    <row r="1946" customFormat="false" ht="12.75" hidden="false" customHeight="false" outlineLevel="0" collapsed="false">
      <c r="A1946" s="0" t="n">
        <v>0.999999945000002</v>
      </c>
      <c r="B1946" s="0" t="n">
        <f aca="false">NORMSINV(A1946)</f>
        <v>5.30937798145423</v>
      </c>
      <c r="C1946" s="0" t="n">
        <v>5.30938</v>
      </c>
      <c r="D1946" s="0" t="n">
        <f aca="false">C1946+1.5</f>
        <v>6.80938</v>
      </c>
    </row>
    <row r="1947" customFormat="false" ht="12.75" hidden="false" customHeight="false" outlineLevel="0" collapsed="false">
      <c r="A1947" s="0" t="n">
        <v>0.999999946000002</v>
      </c>
      <c r="B1947" s="0" t="n">
        <f aca="false">NORMSINV(A1947)</f>
        <v>5.31272155478045</v>
      </c>
      <c r="C1947" s="0" t="n">
        <v>5.31272</v>
      </c>
      <c r="D1947" s="0" t="n">
        <f aca="false">C1947+1.5</f>
        <v>6.81272</v>
      </c>
    </row>
    <row r="1948" customFormat="false" ht="12.75" hidden="false" customHeight="false" outlineLevel="0" collapsed="false">
      <c r="A1948" s="0" t="n">
        <v>0.999999947000002</v>
      </c>
      <c r="B1948" s="0" t="n">
        <f aca="false">NORMSINV(A1948)</f>
        <v>5.31612559752254</v>
      </c>
      <c r="C1948" s="0" t="n">
        <v>5.31613</v>
      </c>
      <c r="D1948" s="0" t="n">
        <f aca="false">C1948+1.5</f>
        <v>6.81613</v>
      </c>
    </row>
    <row r="1949" customFormat="false" ht="12.75" hidden="false" customHeight="false" outlineLevel="0" collapsed="false">
      <c r="A1949" s="0" t="n">
        <v>0.999999948000002</v>
      </c>
      <c r="B1949" s="0" t="n">
        <f aca="false">NORMSINV(A1949)</f>
        <v>5.31959237816084</v>
      </c>
      <c r="C1949" s="0" t="n">
        <v>5.31959</v>
      </c>
      <c r="D1949" s="0" t="n">
        <f aca="false">C1949+1.5</f>
        <v>6.81959</v>
      </c>
    </row>
    <row r="1950" customFormat="false" ht="12.75" hidden="false" customHeight="false" outlineLevel="0" collapsed="false">
      <c r="A1950" s="0" t="n">
        <v>0.999999949000001</v>
      </c>
      <c r="B1950" s="0" t="n">
        <f aca="false">NORMSINV(A1950)</f>
        <v>5.32312429601337</v>
      </c>
      <c r="C1950" s="0" t="n">
        <v>5.32312</v>
      </c>
      <c r="D1950" s="0" t="n">
        <f aca="false">C1950+1.5</f>
        <v>6.82312</v>
      </c>
    </row>
    <row r="1951" customFormat="false" ht="12.75" hidden="false" customHeight="false" outlineLevel="0" collapsed="false">
      <c r="A1951" s="0" t="n">
        <v>0.999999950000001</v>
      </c>
      <c r="B1951" s="0" t="n">
        <f aca="false">NORMSINV(A1951)</f>
        <v>5.32672389152377</v>
      </c>
      <c r="C1951" s="0" t="n">
        <v>5.32672</v>
      </c>
      <c r="D1951" s="0" t="n">
        <f aca="false">C1951+1.5</f>
        <v>6.82672</v>
      </c>
    </row>
    <row r="1952" customFormat="false" ht="12.75" hidden="false" customHeight="false" outlineLevel="0" collapsed="false">
      <c r="A1952" s="0" t="n">
        <v>0.999999951000001</v>
      </c>
      <c r="B1952" s="0" t="n">
        <f aca="false">NORMSINV(A1952)</f>
        <v>5.3303938575825</v>
      </c>
      <c r="C1952" s="0" t="n">
        <v>5.33039</v>
      </c>
      <c r="D1952" s="0" t="n">
        <f aca="false">C1952+1.5</f>
        <v>6.83039</v>
      </c>
    </row>
    <row r="1953" customFormat="false" ht="12.75" hidden="false" customHeight="false" outlineLevel="0" collapsed="false">
      <c r="A1953" s="0" t="n">
        <v>0.999999952000001</v>
      </c>
      <c r="B1953" s="0" t="n">
        <f aca="false">NORMSINV(A1953)</f>
        <v>5.33413705200847</v>
      </c>
      <c r="C1953" s="0" t="n">
        <v>5.33414</v>
      </c>
      <c r="D1953" s="0" t="n">
        <f aca="false">C1953+1.5</f>
        <v>6.83414</v>
      </c>
    </row>
    <row r="1954" customFormat="false" ht="12.75" hidden="false" customHeight="false" outlineLevel="0" collapsed="false">
      <c r="A1954" s="0" t="n">
        <v>0.999999953000001</v>
      </c>
      <c r="B1954" s="0" t="n">
        <f aca="false">NORMSINV(A1954)</f>
        <v>5.33795651133702</v>
      </c>
      <c r="C1954" s="0" t="n">
        <v>5.33796</v>
      </c>
      <c r="D1954" s="0" t="n">
        <f aca="false">C1954+1.5</f>
        <v>6.83796</v>
      </c>
    </row>
    <row r="1955" customFormat="false" ht="12.75" hidden="false" customHeight="false" outlineLevel="0" collapsed="false">
      <c r="A1955" s="0" t="n">
        <v>0.999999954000001</v>
      </c>
      <c r="B1955" s="0" t="n">
        <f aca="false">NORMSINV(A1955)</f>
        <v>5.3418554660821</v>
      </c>
      <c r="C1955" s="0" t="n">
        <v>5.34186</v>
      </c>
      <c r="D1955" s="0" t="n">
        <f aca="false">C1955+1.5</f>
        <v>6.84186</v>
      </c>
    </row>
    <row r="1956" customFormat="false" ht="12.75" hidden="false" customHeight="false" outlineLevel="0" collapsed="false">
      <c r="A1956" s="0" t="n">
        <v>0.999999955000001</v>
      </c>
      <c r="B1956" s="0" t="n">
        <f aca="false">NORMSINV(A1956)</f>
        <v>5.34583735766597</v>
      </c>
      <c r="C1956" s="0" t="n">
        <v>5.34584</v>
      </c>
      <c r="D1956" s="0" t="n">
        <f aca="false">C1956+1.5</f>
        <v>6.84584</v>
      </c>
    </row>
    <row r="1957" customFormat="false" ht="12.75" hidden="false" customHeight="false" outlineLevel="0" collapsed="false">
      <c r="A1957" s="0" t="n">
        <v>0.999999956000001</v>
      </c>
      <c r="B1957" s="0" t="n">
        <f aca="false">NORMSINV(A1957)</f>
        <v>5.34990585724035</v>
      </c>
      <c r="C1957" s="0" t="n">
        <v>5.34991</v>
      </c>
      <c r="D1957" s="0" t="n">
        <f aca="false">C1957+1.5</f>
        <v>6.84991</v>
      </c>
    </row>
    <row r="1958" customFormat="false" ht="12.75" hidden="false" customHeight="false" outlineLevel="0" collapsed="false">
      <c r="A1958" s="0" t="n">
        <v>0.999999957000001</v>
      </c>
      <c r="B1958" s="0" t="n">
        <f aca="false">NORMSINV(A1958)</f>
        <v>5.35406488665869</v>
      </c>
      <c r="C1958" s="0" t="n">
        <v>5.35406</v>
      </c>
      <c r="D1958" s="0" t="n">
        <f aca="false">C1958+1.5</f>
        <v>6.85406</v>
      </c>
    </row>
    <row r="1959" customFormat="false" ht="12.75" hidden="false" customHeight="false" outlineLevel="0" collapsed="false">
      <c r="A1959" s="0" t="n">
        <v>0.999999958000001</v>
      </c>
      <c r="B1959" s="0" t="n">
        <f aca="false">NORMSINV(A1959)</f>
        <v>5.3583186419017</v>
      </c>
      <c r="C1959" s="0" t="n">
        <v>5.35832</v>
      </c>
      <c r="D1959" s="0" t="n">
        <f aca="false">C1959+1.5</f>
        <v>6.85832</v>
      </c>
    </row>
    <row r="1960" customFormat="false" ht="12.75" hidden="false" customHeight="false" outlineLevel="0" collapsed="false">
      <c r="A1960" s="0" t="n">
        <v>0.999999959000001</v>
      </c>
      <c r="B1960" s="0" t="n">
        <f aca="false">NORMSINV(A1960)</f>
        <v>5.36267161930944</v>
      </c>
      <c r="C1960" s="0" t="n">
        <v>5.36267</v>
      </c>
      <c r="D1960" s="0" t="n">
        <f aca="false">C1960+1.5</f>
        <v>6.86267</v>
      </c>
    </row>
    <row r="1961" customFormat="false" ht="12.75" hidden="false" customHeight="false" outlineLevel="0" collapsed="false">
      <c r="A1961" s="0" t="n">
        <v>0.999999960000001</v>
      </c>
      <c r="B1961" s="0" t="n">
        <f aca="false">NORMSINV(A1961)</f>
        <v>5.36712864503353</v>
      </c>
      <c r="C1961" s="0" t="n">
        <v>5.36713</v>
      </c>
      <c r="D1961" s="0" t="n">
        <f aca="false">C1961+1.5</f>
        <v>6.86713</v>
      </c>
    </row>
    <row r="1962" customFormat="false" ht="12.75" hidden="false" customHeight="false" outlineLevel="0" collapsed="false">
      <c r="A1962" s="0" t="n">
        <v>0.999999961000001</v>
      </c>
      <c r="B1962" s="0" t="n">
        <f aca="false">NORMSINV(A1962)</f>
        <v>5.37169490819669</v>
      </c>
      <c r="C1962" s="0" t="n">
        <v>5.37169</v>
      </c>
      <c r="D1962" s="0" t="n">
        <f aca="false">C1962+1.5</f>
        <v>6.87169</v>
      </c>
    </row>
    <row r="1963" customFormat="false" ht="12.75" hidden="false" customHeight="false" outlineLevel="0" collapsed="false">
      <c r="A1963" s="0" t="n">
        <v>0.999999962000001</v>
      </c>
      <c r="B1963" s="0" t="n">
        <f aca="false">NORMSINV(A1963)</f>
        <v>5.37637599833441</v>
      </c>
      <c r="C1963" s="0" t="n">
        <v>5.37638</v>
      </c>
      <c r="D1963" s="0" t="n">
        <f aca="false">C1963+1.5</f>
        <v>6.87638</v>
      </c>
    </row>
    <row r="1964" customFormat="false" ht="12.75" hidden="false" customHeight="false" outlineLevel="0" collapsed="false">
      <c r="A1964" s="0" t="n">
        <v>0.999999963000001</v>
      </c>
      <c r="B1964" s="0" t="n">
        <f aca="false">NORMSINV(A1964)</f>
        <v>5.38117794780112</v>
      </c>
      <c r="C1964" s="0" t="n">
        <v>5.38118</v>
      </c>
      <c r="D1964" s="0" t="n">
        <f aca="false">C1964+1.5</f>
        <v>6.88118</v>
      </c>
    </row>
    <row r="1965" customFormat="false" ht="12.75" hidden="false" customHeight="false" outlineLevel="0" collapsed="false">
      <c r="A1965" s="0" t="n">
        <v>0.999999964000001</v>
      </c>
      <c r="B1965" s="0" t="n">
        <f aca="false">NORMSINV(A1965)</f>
        <v>5.38610727995282</v>
      </c>
      <c r="C1965" s="0" t="n">
        <v>5.38611</v>
      </c>
      <c r="D1965" s="0" t="n">
        <f aca="false">C1965+1.5</f>
        <v>6.88611</v>
      </c>
    </row>
    <row r="1966" customFormat="false" ht="12.75" hidden="false" customHeight="false" outlineLevel="0" collapsed="false">
      <c r="A1966" s="0" t="n">
        <v>0.999999965000001</v>
      </c>
      <c r="B1966" s="0" t="n">
        <f aca="false">NORMSINV(A1966)</f>
        <v>5.39117106407845</v>
      </c>
      <c r="C1966" s="0" t="n">
        <v>5.39117</v>
      </c>
      <c r="D1966" s="0" t="n">
        <f aca="false">C1966+1.5</f>
        <v>6.89117</v>
      </c>
    </row>
    <row r="1967" customFormat="false" ht="12.75" hidden="false" customHeight="false" outlineLevel="0" collapsed="false">
      <c r="A1967" s="0" t="n">
        <v>0.999999966000001</v>
      </c>
      <c r="B1967" s="0" t="n">
        <f aca="false">NORMSINV(A1967)</f>
        <v>5.39637697824816</v>
      </c>
      <c r="C1967" s="0" t="n">
        <v>5.39638</v>
      </c>
      <c r="D1967" s="0" t="n">
        <f aca="false">C1967+1.5</f>
        <v>6.89638</v>
      </c>
    </row>
    <row r="1968" customFormat="false" ht="12.75" hidden="false" customHeight="false" outlineLevel="0" collapsed="false">
      <c r="A1968" s="0" t="n">
        <v>0.999999967000001</v>
      </c>
      <c r="B1968" s="0" t="n">
        <f aca="false">NORMSINV(A1968)</f>
        <v>5.40173338149016</v>
      </c>
      <c r="C1968" s="0" t="n">
        <v>5.40173</v>
      </c>
      <c r="D1968" s="0" t="n">
        <f aca="false">C1968+1.5</f>
        <v>6.90173</v>
      </c>
    </row>
    <row r="1969" customFormat="false" ht="12.75" hidden="false" customHeight="false" outlineLevel="0" collapsed="false">
      <c r="A1969" s="0" t="n">
        <v>0.999999968000001</v>
      </c>
      <c r="B1969" s="0" t="n">
        <f aca="false">NORMSINV(A1969)</f>
        <v>5.40724939701064</v>
      </c>
      <c r="C1969" s="0" t="n">
        <v>5.40725</v>
      </c>
      <c r="D1969" s="0" t="n">
        <f aca="false">C1969+1.5</f>
        <v>6.90725</v>
      </c>
    </row>
    <row r="1970" customFormat="false" ht="12.75" hidden="false" customHeight="false" outlineLevel="0" collapsed="false">
      <c r="A1970" s="0" t="n">
        <v>0.999999969000001</v>
      </c>
      <c r="B1970" s="0" t="n">
        <f aca="false">NORMSINV(A1970)</f>
        <v>5.41293500855098</v>
      </c>
      <c r="C1970" s="0" t="n">
        <v>5.41294</v>
      </c>
      <c r="D1970" s="0" t="n">
        <f aca="false">C1970+1.5</f>
        <v>6.91294</v>
      </c>
    </row>
    <row r="1971" customFormat="false" ht="12.75" hidden="false" customHeight="false" outlineLevel="0" collapsed="false">
      <c r="A1971" s="0" t="n">
        <v>0.999999970000001</v>
      </c>
      <c r="B1971" s="0" t="n">
        <f aca="false">NORMSINV(A1971)</f>
        <v>5.41880117245506</v>
      </c>
      <c r="C1971" s="0" t="n">
        <v>5.4188</v>
      </c>
      <c r="D1971" s="0" t="n">
        <f aca="false">C1971+1.5</f>
        <v>6.9188</v>
      </c>
    </row>
    <row r="1972" customFormat="false" ht="12.75" hidden="false" customHeight="false" outlineLevel="0" collapsed="false">
      <c r="A1972" s="0" t="n">
        <v>0.999999971000001</v>
      </c>
      <c r="B1972" s="0" t="n">
        <f aca="false">NORMSINV(A1972)</f>
        <v>5.4248599486282</v>
      </c>
      <c r="C1972" s="0" t="n">
        <v>5.42486</v>
      </c>
      <c r="D1972" s="0" t="n">
        <f aca="false">C1972+1.5</f>
        <v>6.92486</v>
      </c>
    </row>
    <row r="1973" customFormat="false" ht="12.75" hidden="false" customHeight="false" outlineLevel="0" collapsed="false">
      <c r="A1973" s="0" t="n">
        <v>0.999999972000001</v>
      </c>
      <c r="B1973" s="0" t="n">
        <f aca="false">NORMSINV(A1973)</f>
        <v>5.43112465434751</v>
      </c>
      <c r="C1973" s="0" t="n">
        <v>5.43112</v>
      </c>
      <c r="D1973" s="0" t="n">
        <f aca="false">C1973+1.5</f>
        <v>6.93112</v>
      </c>
    </row>
    <row r="1974" customFormat="false" ht="12.75" hidden="false" customHeight="false" outlineLevel="0" collapsed="false">
      <c r="A1974" s="0" t="n">
        <v>0.999999973000001</v>
      </c>
      <c r="B1974" s="0" t="n">
        <f aca="false">NORMSINV(A1974)</f>
        <v>5.43761004588802</v>
      </c>
      <c r="C1974" s="0" t="n">
        <v>5.43761</v>
      </c>
      <c r="D1974" s="0" t="n">
        <f aca="false">C1974+1.5</f>
        <v>6.93761</v>
      </c>
    </row>
    <row r="1975" customFormat="false" ht="12.75" hidden="false" customHeight="false" outlineLevel="0" collapsed="false">
      <c r="A1975" s="0" t="n">
        <v>0.999999974000001</v>
      </c>
      <c r="B1975" s="0" t="n">
        <f aca="false">NORMSINV(A1975)</f>
        <v>5.44433253423572</v>
      </c>
      <c r="C1975" s="0" t="n">
        <v>5.44433</v>
      </c>
      <c r="D1975" s="0" t="n">
        <f aca="false">C1975+1.5</f>
        <v>6.94433</v>
      </c>
    </row>
    <row r="1976" customFormat="false" ht="12.75" hidden="false" customHeight="false" outlineLevel="0" collapsed="false">
      <c r="A1976" s="0" t="n">
        <v>0.999999975000001</v>
      </c>
      <c r="B1976" s="0" t="n">
        <f aca="false">NORMSINV(A1976)</f>
        <v>5.45131044287419</v>
      </c>
      <c r="C1976" s="0" t="n">
        <v>5.45131</v>
      </c>
      <c r="D1976" s="0" t="n">
        <f aca="false">C1976+1.5</f>
        <v>6.95131</v>
      </c>
    </row>
    <row r="1977" customFormat="false" ht="12.75" hidden="false" customHeight="false" outlineLevel="0" collapsed="false">
      <c r="A1977" s="0" t="n">
        <v>0.999999976000001</v>
      </c>
      <c r="B1977" s="0" t="n">
        <f aca="false">NORMSINV(A1977)</f>
        <v>5.45856431790571</v>
      </c>
      <c r="C1977" s="0" t="n">
        <v>5.45856</v>
      </c>
      <c r="D1977" s="0" t="n">
        <f aca="false">C1977+1.5</f>
        <v>6.95856</v>
      </c>
    </row>
    <row r="1978" customFormat="false" ht="12.75" hidden="false" customHeight="false" outlineLevel="0" collapsed="false">
      <c r="A1978" s="0" t="n">
        <v>0.999999977000001</v>
      </c>
      <c r="B1978" s="0" t="n">
        <f aca="false">NORMSINV(A1978)</f>
        <v>5.46611730381407</v>
      </c>
      <c r="C1978" s="0" t="n">
        <v>5.46612</v>
      </c>
      <c r="D1978" s="0" t="n">
        <f aca="false">C1978+1.5</f>
        <v>6.96612</v>
      </c>
    </row>
    <row r="1979" customFormat="false" ht="12.75" hidden="false" customHeight="false" outlineLevel="0" collapsed="false">
      <c r="A1979" s="0" t="n">
        <v>0.999999978000001</v>
      </c>
      <c r="B1979" s="0" t="n">
        <f aca="false">NORMSINV(A1979)</f>
        <v>5.47399560230313</v>
      </c>
      <c r="C1979" s="0" t="n">
        <v>5.474</v>
      </c>
      <c r="D1979" s="0" t="n">
        <f aca="false">C1979+1.5</f>
        <v>6.974</v>
      </c>
    </row>
    <row r="1980" customFormat="false" ht="12.75" hidden="false" customHeight="false" outlineLevel="0" collapsed="false">
      <c r="A1980" s="0" t="n">
        <v>0.999999979000001</v>
      </c>
      <c r="B1980" s="0" t="n">
        <f aca="false">NORMSINV(A1980)</f>
        <v>5.48222903730323</v>
      </c>
      <c r="C1980" s="0" t="n">
        <v>5.48223</v>
      </c>
      <c r="D1980" s="0" t="n">
        <f aca="false">C1980+1.5</f>
        <v>6.98223</v>
      </c>
    </row>
    <row r="1981" customFormat="false" ht="12.75" hidden="false" customHeight="false" outlineLevel="0" collapsed="false">
      <c r="A1981" s="0" t="n">
        <v>0.999999980000001</v>
      </c>
      <c r="B1981" s="0" t="n">
        <f aca="false">NORMSINV(A1981)</f>
        <v>5.49085175709894</v>
      </c>
      <c r="C1981" s="0" t="n">
        <v>5.49085</v>
      </c>
      <c r="D1981" s="0" t="n">
        <f aca="false">C1981+1.5</f>
        <v>6.99085</v>
      </c>
    </row>
    <row r="1982" customFormat="false" ht="12.75" hidden="false" customHeight="false" outlineLevel="0" collapsed="false">
      <c r="A1982" s="0" t="n">
        <v>0.999999981000001</v>
      </c>
      <c r="B1982" s="0" t="n">
        <f aca="false">NORMSINV(A1982)</f>
        <v>5.4999031156105</v>
      </c>
      <c r="C1982" s="0" t="n">
        <v>5.4999</v>
      </c>
      <c r="D1982" s="0" t="n">
        <f aca="false">C1982+1.5</f>
        <v>6.9999</v>
      </c>
    </row>
    <row r="1983" customFormat="false" ht="12.75" hidden="false" customHeight="false" outlineLevel="0" collapsed="false">
      <c r="A1983" s="0" t="n">
        <v>0.999999982000001</v>
      </c>
      <c r="B1983" s="0" t="n">
        <f aca="false">NORMSINV(A1983)</f>
        <v>5.50942879072089</v>
      </c>
      <c r="C1983" s="0" t="n">
        <v>5.50943</v>
      </c>
      <c r="D1983" s="0" t="n">
        <f aca="false">C1983+1.5</f>
        <v>7.00943</v>
      </c>
    </row>
    <row r="1984" customFormat="false" ht="12.75" hidden="false" customHeight="false" outlineLevel="0" collapsed="false">
      <c r="A1984" s="0" t="n">
        <v>0.999999983000001</v>
      </c>
      <c r="B1984" s="0" t="n">
        <f aca="false">NORMSINV(A1984)</f>
        <v>5.51948222063594</v>
      </c>
      <c r="C1984" s="0" t="n">
        <v>5.51948</v>
      </c>
      <c r="D1984" s="0" t="n">
        <f aca="false">C1984+1.5</f>
        <v>7.01948</v>
      </c>
    </row>
    <row r="1985" customFormat="false" ht="12.75" hidden="false" customHeight="false" outlineLevel="0" collapsed="false">
      <c r="A1985" s="0" t="n">
        <v>0.999999984000001</v>
      </c>
      <c r="B1985" s="0" t="n">
        <f aca="false">NORMSINV(A1985)</f>
        <v>5.53012647353859</v>
      </c>
      <c r="C1985" s="0" t="n">
        <v>5.53013</v>
      </c>
      <c r="D1985" s="0" t="n">
        <f aca="false">C1985+1.5</f>
        <v>7.03013</v>
      </c>
    </row>
    <row r="1986" customFormat="false" ht="12.75" hidden="false" customHeight="false" outlineLevel="0" collapsed="false">
      <c r="A1986" s="0" t="n">
        <v>0.999999985</v>
      </c>
      <c r="B1986" s="0" t="n">
        <f aca="false">NORMSINV(A1986)</f>
        <v>5.54143671773477</v>
      </c>
      <c r="C1986" s="0" t="n">
        <v>5.54144</v>
      </c>
      <c r="D1986" s="0" t="n">
        <f aca="false">C1986+1.5</f>
        <v>7.04144</v>
      </c>
    </row>
    <row r="1987" customFormat="false" ht="12.75" hidden="false" customHeight="false" outlineLevel="0" collapsed="false">
      <c r="A1987" s="0" t="n">
        <v>0.999999986</v>
      </c>
      <c r="B1987" s="0" t="n">
        <f aca="false">NORMSINV(A1987)</f>
        <v>5.55350354004352</v>
      </c>
      <c r="C1987" s="0" t="n">
        <v>5.5535</v>
      </c>
      <c r="D1987" s="0" t="n">
        <f aca="false">C1987+1.5</f>
        <v>7.0535</v>
      </c>
    </row>
    <row r="1988" customFormat="false" ht="12.75" hidden="false" customHeight="false" outlineLevel="0" collapsed="false">
      <c r="A1988" s="0" t="n">
        <v>0.999999987</v>
      </c>
      <c r="B1988" s="0" t="n">
        <f aca="false">NORMSINV(A1988)</f>
        <v>5.56643748843367</v>
      </c>
      <c r="C1988" s="0" t="n">
        <v>5.56644</v>
      </c>
      <c r="D1988" s="0" t="n">
        <f aca="false">C1988+1.5</f>
        <v>7.06644</v>
      </c>
    </row>
    <row r="1989" customFormat="false" ht="12.75" hidden="false" customHeight="false" outlineLevel="0" collapsed="false">
      <c r="A1989" s="0" t="n">
        <v>0.999999988</v>
      </c>
      <c r="B1989" s="0" t="n">
        <f aca="false">NORMSINV(A1989)</f>
        <v>5.58037542520014</v>
      </c>
      <c r="C1989" s="0" t="n">
        <v>5.58038</v>
      </c>
      <c r="D1989" s="0" t="n">
        <f aca="false">C1989+1.5</f>
        <v>7.08038</v>
      </c>
    </row>
    <row r="1990" customFormat="false" ht="12.75" hidden="false" customHeight="false" outlineLevel="0" collapsed="false">
      <c r="A1990" s="0" t="n">
        <v>0.999999989</v>
      </c>
      <c r="B1990" s="0" t="n">
        <f aca="false">NORMSINV(A1990)</f>
        <v>5.5954896335643</v>
      </c>
      <c r="C1990" s="0" t="n">
        <v>5.59549</v>
      </c>
      <c r="D1990" s="0" t="n">
        <f aca="false">C1990+1.5</f>
        <v>7.09549</v>
      </c>
    </row>
    <row r="1991" customFormat="false" ht="12.75" hidden="false" customHeight="false" outlineLevel="0" collapsed="false">
      <c r="A1991" s="0" t="n">
        <v>0.99999999</v>
      </c>
      <c r="B1991" s="0" t="n">
        <f aca="false">NORMSINV(A1991)</f>
        <v>5.61200124906757</v>
      </c>
      <c r="C1991" s="0" t="n">
        <v>5.612</v>
      </c>
      <c r="D1991" s="0" t="n">
        <f aca="false">C1991+1.5</f>
        <v>7.112</v>
      </c>
    </row>
    <row r="1992" customFormat="false" ht="12.75" hidden="false" customHeight="false" outlineLevel="0" collapsed="false">
      <c r="A1992" s="0" t="n">
        <v>0.999999991</v>
      </c>
      <c r="B1992" s="0" t="n">
        <f aca="false">NORMSINV(A1992)</f>
        <v>5.63020074573491</v>
      </c>
      <c r="C1992" s="0" t="n">
        <v>5.6302</v>
      </c>
      <c r="D1992" s="0" t="n">
        <f aca="false">C1992+1.5</f>
        <v>7.1302</v>
      </c>
    </row>
    <row r="1993" customFormat="false" ht="12.75" hidden="false" customHeight="false" outlineLevel="0" collapsed="false">
      <c r="A1993" s="0" t="n">
        <v>0.999999992</v>
      </c>
      <c r="B1993" s="0" t="n">
        <f aca="false">NORMSINV(A1993)</f>
        <v>5.65048045914128</v>
      </c>
      <c r="C1993" s="0" t="n">
        <v>5.65048</v>
      </c>
      <c r="D1993" s="0" t="n">
        <f aca="false">C1993+1.5</f>
        <v>7.15048</v>
      </c>
    </row>
    <row r="1994" customFormat="false" ht="12.75" hidden="false" customHeight="false" outlineLevel="0" collapsed="false">
      <c r="A1994" s="0" t="n">
        <v>0.999999993</v>
      </c>
      <c r="B1994" s="0" t="n">
        <f aca="false">NORMSINV(A1994)</f>
        <v>5.67338879374573</v>
      </c>
      <c r="C1994" s="0" t="n">
        <v>5.67339</v>
      </c>
      <c r="D1994" s="0" t="n">
        <f aca="false">C1994+1.5</f>
        <v>7.17339</v>
      </c>
    </row>
    <row r="1995" customFormat="false" ht="12.75" hidden="false" customHeight="false" outlineLevel="0" collapsed="false">
      <c r="A1995" s="0" t="n">
        <v>0.999999994</v>
      </c>
      <c r="B1995" s="0" t="n">
        <f aca="false">NORMSINV(A1995)</f>
        <v>5.69972620827715</v>
      </c>
      <c r="C1995" s="0" t="n">
        <v>5.69973</v>
      </c>
      <c r="D1995" s="0" t="n">
        <f aca="false">C1995+1.5</f>
        <v>7.19973</v>
      </c>
    </row>
    <row r="1996" customFormat="false" ht="12.75" hidden="false" customHeight="false" outlineLevel="0" collapsed="false">
      <c r="A1996" s="0" t="n">
        <v>0.999999995</v>
      </c>
      <c r="B1996" s="0" t="n">
        <f aca="false">NORMSINV(A1996)</f>
        <v>5.73072887303314</v>
      </c>
      <c r="C1996" s="0" t="n">
        <v>5.73073</v>
      </c>
      <c r="D1996" s="0" t="n">
        <f aca="false">C1996+1.5</f>
        <v>7.23073</v>
      </c>
    </row>
    <row r="1997" customFormat="false" ht="12.75" hidden="false" customHeight="false" outlineLevel="0" collapsed="false">
      <c r="A1997" s="0" t="n">
        <v>0.999999996</v>
      </c>
      <c r="B1997" s="0" t="n">
        <f aca="false">NORMSINV(A1997)</f>
        <v>5.7684583093979</v>
      </c>
      <c r="C1997" s="0" t="n">
        <v>5.76846</v>
      </c>
      <c r="D1997" s="0" t="n">
        <f aca="false">C1997+1.5</f>
        <v>7.26846</v>
      </c>
    </row>
    <row r="1998" customFormat="false" ht="12.75" hidden="false" customHeight="false" outlineLevel="0" collapsed="false">
      <c r="A1998" s="0" t="n">
        <v>0.999999997</v>
      </c>
      <c r="B1998" s="0" t="n">
        <f aca="false">NORMSINV(A1998)</f>
        <v>5.81675774485544</v>
      </c>
      <c r="C1998" s="0" t="n">
        <v>5.81676</v>
      </c>
      <c r="D1998" s="0" t="n">
        <f aca="false">C1998+1.5</f>
        <v>7.31676</v>
      </c>
    </row>
    <row r="1999" customFormat="false" ht="12.75" hidden="false" customHeight="false" outlineLevel="0" collapsed="false">
      <c r="A1999" s="0" t="n">
        <v>0.999999998</v>
      </c>
      <c r="B1999" s="0" t="n">
        <f aca="false">NORMSINV(A1999)</f>
        <v>5.88419335947864</v>
      </c>
      <c r="C1999" s="0" t="n">
        <v>5.88419</v>
      </c>
      <c r="D1999" s="0" t="n">
        <f aca="false">C1999+1.5</f>
        <v>7.38419</v>
      </c>
    </row>
    <row r="2000" customFormat="false" ht="12.75" hidden="false" customHeight="false" outlineLevel="0" collapsed="false">
      <c r="A2000" s="0" t="n">
        <v>0.999999999</v>
      </c>
      <c r="B2000" s="0" t="n">
        <f aca="false">NORMSINV(A2000)</f>
        <v>5.99780701960164</v>
      </c>
      <c r="C2000" s="0" t="s">
        <v>84</v>
      </c>
      <c r="D2000" s="81" t="s">
        <v>85</v>
      </c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7:26:33Z</dcterms:created>
  <dc:creator>Levente Szekely</dc:creator>
  <dc:description/>
  <dc:language>en-US</dc:language>
  <cp:lastModifiedBy>Cyntia Robles</cp:lastModifiedBy>
  <cp:lastPrinted>2017-11-28T19:28:25Z</cp:lastPrinted>
  <dcterms:modified xsi:type="dcterms:W3CDTF">2018-03-21T22:22:35Z</dcterms:modified>
  <cp:revision>0</cp:revision>
  <dc:subject/>
  <dc:title/>
</cp:coreProperties>
</file>